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4" sheetId="1" state="visible" r:id="rId2"/>
  </sheets>
  <definedNames>
    <definedName function="false" hidden="false" localSheetId="0" name="_xlnm.Print_Area" vbProcedure="false">別添14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6">
  <si>
    <r>
      <rPr>
        <b val="true"/>
        <sz val="11"/>
        <color rgb="FF000000"/>
        <rFont val="Noto Sans"/>
        <family val="2"/>
      </rPr>
      <t xml:space="preserve">別添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就農後５年間の収支計画</t>
    </r>
  </si>
  <si>
    <t xml:space="preserve">氏名</t>
  </si>
  <si>
    <t xml:space="preserve">（始１月１日～至１２月３１日）</t>
  </si>
  <si>
    <t xml:space="preserve">部　門</t>
  </si>
  <si>
    <t xml:space="preserve">１　年　目（平成  年）</t>
  </si>
  <si>
    <t xml:space="preserve">２　年　目（平成  年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年　目（平成  年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目（平成  年）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年　目（平成  年）</t>
    </r>
  </si>
  <si>
    <t xml:space="preserve">項　目</t>
  </si>
  <si>
    <t xml:space="preserve">合　計</t>
  </si>
  <si>
    <t xml:space="preserve">粗　収　益</t>
  </si>
  <si>
    <t xml:space="preserve">作付面積</t>
  </si>
  <si>
    <t xml:space="preserve">a</t>
  </si>
  <si>
    <t xml:space="preserve">単収</t>
  </si>
  <si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t xml:space="preserve">円</t>
  </si>
  <si>
    <t xml:space="preserve">粗生産額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㎡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※</t>
  </si>
  <si>
    <t xml:space="preserve">青年等就農資金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Ｐゴシック"/>
        <family val="3"/>
        <charset val="128"/>
      </rPr>
      <t xml:space="preserve">=D-E-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/>
      <c r="G1" s="5" t="s">
        <v>1</v>
      </c>
      <c r="H1" s="2"/>
      <c r="I1" s="2"/>
      <c r="J1" s="2"/>
      <c r="K1" s="2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 t="s">
        <v>2</v>
      </c>
      <c r="AC1" s="2"/>
      <c r="AD1" s="2"/>
      <c r="AE1" s="2"/>
      <c r="AF1" s="2"/>
    </row>
    <row r="2" customFormat="false" ht="13.5" hidden="false" customHeight="fals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 t="s">
        <v>7</v>
      </c>
      <c r="V2" s="9"/>
      <c r="W2" s="9"/>
      <c r="X2" s="9"/>
      <c r="Y2" s="9"/>
      <c r="Z2" s="9"/>
      <c r="AA2" s="9" t="s">
        <v>8</v>
      </c>
      <c r="AB2" s="9"/>
      <c r="AC2" s="9"/>
      <c r="AD2" s="9"/>
      <c r="AE2" s="9"/>
      <c r="AF2" s="9"/>
    </row>
    <row r="3" customFormat="false" ht="14.25" hidden="false" customHeight="false" outlineLevel="0" collapsed="false">
      <c r="A3" s="10" t="s">
        <v>9</v>
      </c>
      <c r="B3" s="10"/>
      <c r="C3" s="11"/>
      <c r="D3" s="11"/>
      <c r="E3" s="12"/>
      <c r="F3" s="12"/>
      <c r="G3" s="13" t="s">
        <v>10</v>
      </c>
      <c r="H3" s="13"/>
      <c r="I3" s="14"/>
      <c r="J3" s="14"/>
      <c r="K3" s="15"/>
      <c r="L3" s="15"/>
      <c r="M3" s="16" t="s">
        <v>10</v>
      </c>
      <c r="N3" s="16"/>
      <c r="O3" s="14"/>
      <c r="P3" s="14"/>
      <c r="Q3" s="17"/>
      <c r="R3" s="17"/>
      <c r="S3" s="18" t="s">
        <v>10</v>
      </c>
      <c r="T3" s="18"/>
      <c r="U3" s="14"/>
      <c r="V3" s="14"/>
      <c r="W3" s="17"/>
      <c r="X3" s="17"/>
      <c r="Y3" s="18" t="s">
        <v>10</v>
      </c>
      <c r="Z3" s="18"/>
      <c r="AA3" s="14"/>
      <c r="AB3" s="14"/>
      <c r="AC3" s="17"/>
      <c r="AD3" s="17"/>
      <c r="AE3" s="18" t="s">
        <v>10</v>
      </c>
      <c r="AF3" s="18"/>
    </row>
    <row r="4" customFormat="false" ht="14.25" hidden="false" customHeight="false" outlineLevel="0" collapsed="false">
      <c r="A4" s="19" t="s">
        <v>11</v>
      </c>
      <c r="B4" s="20" t="s">
        <v>12</v>
      </c>
      <c r="C4" s="21"/>
      <c r="D4" s="21" t="s">
        <v>13</v>
      </c>
      <c r="E4" s="22"/>
      <c r="F4" s="23" t="s">
        <v>13</v>
      </c>
      <c r="G4" s="24" t="n">
        <f aca="false">+C4+E4</f>
        <v>0</v>
      </c>
      <c r="H4" s="24" t="s">
        <v>13</v>
      </c>
      <c r="I4" s="25"/>
      <c r="J4" s="21" t="s">
        <v>13</v>
      </c>
      <c r="K4" s="22"/>
      <c r="L4" s="26" t="s">
        <v>13</v>
      </c>
      <c r="M4" s="24" t="n">
        <f aca="false">+I4+K4</f>
        <v>0</v>
      </c>
      <c r="N4" s="27" t="s">
        <v>13</v>
      </c>
      <c r="O4" s="25"/>
      <c r="P4" s="21" t="s">
        <v>13</v>
      </c>
      <c r="Q4" s="22"/>
      <c r="R4" s="24" t="s">
        <v>13</v>
      </c>
      <c r="S4" s="28" t="n">
        <f aca="false">O4+Q4</f>
        <v>0</v>
      </c>
      <c r="T4" s="27" t="s">
        <v>13</v>
      </c>
      <c r="U4" s="25"/>
      <c r="V4" s="21" t="s">
        <v>13</v>
      </c>
      <c r="W4" s="22"/>
      <c r="X4" s="24" t="s">
        <v>13</v>
      </c>
      <c r="Y4" s="28" t="n">
        <f aca="false">+U4+W4</f>
        <v>0</v>
      </c>
      <c r="Z4" s="27" t="s">
        <v>13</v>
      </c>
      <c r="AA4" s="25"/>
      <c r="AB4" s="21" t="s">
        <v>13</v>
      </c>
      <c r="AC4" s="22"/>
      <c r="AD4" s="24" t="s">
        <v>13</v>
      </c>
      <c r="AE4" s="29" t="n">
        <f aca="false">+AA4+AC4</f>
        <v>0</v>
      </c>
      <c r="AF4" s="30" t="s">
        <v>13</v>
      </c>
    </row>
    <row r="5" customFormat="false" ht="13.5" hidden="false" customHeight="false" outlineLevel="0" collapsed="false">
      <c r="A5" s="19"/>
      <c r="B5" s="31" t="s">
        <v>14</v>
      </c>
      <c r="C5" s="32"/>
      <c r="D5" s="33" t="s">
        <v>15</v>
      </c>
      <c r="E5" s="32"/>
      <c r="F5" s="34" t="s">
        <v>15</v>
      </c>
      <c r="G5" s="35" t="s">
        <v>16</v>
      </c>
      <c r="H5" s="32"/>
      <c r="I5" s="36"/>
      <c r="J5" s="37" t="s">
        <v>15</v>
      </c>
      <c r="K5" s="38"/>
      <c r="L5" s="34" t="s">
        <v>15</v>
      </c>
      <c r="M5" s="35" t="s">
        <v>16</v>
      </c>
      <c r="N5" s="39"/>
      <c r="O5" s="36"/>
      <c r="P5" s="37" t="s">
        <v>15</v>
      </c>
      <c r="Q5" s="38"/>
      <c r="R5" s="37" t="s">
        <v>15</v>
      </c>
      <c r="S5" s="40" t="s">
        <v>16</v>
      </c>
      <c r="T5" s="39"/>
      <c r="U5" s="36"/>
      <c r="V5" s="37" t="s">
        <v>15</v>
      </c>
      <c r="W5" s="38"/>
      <c r="X5" s="37" t="s">
        <v>15</v>
      </c>
      <c r="Y5" s="40" t="s">
        <v>16</v>
      </c>
      <c r="Z5" s="39"/>
      <c r="AA5" s="36"/>
      <c r="AB5" s="37" t="s">
        <v>15</v>
      </c>
      <c r="AC5" s="38"/>
      <c r="AD5" s="37" t="s">
        <v>15</v>
      </c>
      <c r="AE5" s="40" t="s">
        <v>16</v>
      </c>
      <c r="AF5" s="39"/>
    </row>
    <row r="6" customFormat="false" ht="13.5" hidden="false" customHeight="false" outlineLevel="0" collapsed="false">
      <c r="A6" s="19"/>
      <c r="B6" s="31" t="s">
        <v>17</v>
      </c>
      <c r="C6" s="37" t="n">
        <f aca="false">+C4*C5</f>
        <v>0</v>
      </c>
      <c r="D6" s="33" t="s">
        <v>18</v>
      </c>
      <c r="E6" s="37" t="n">
        <f aca="false">+E4*E5</f>
        <v>0</v>
      </c>
      <c r="F6" s="34" t="s">
        <v>18</v>
      </c>
      <c r="G6" s="35" t="s">
        <v>16</v>
      </c>
      <c r="H6" s="37"/>
      <c r="I6" s="36" t="n">
        <f aca="false">+I4*I5</f>
        <v>0</v>
      </c>
      <c r="J6" s="37" t="s">
        <v>18</v>
      </c>
      <c r="K6" s="38" t="n">
        <f aca="false">+K4*K5</f>
        <v>0</v>
      </c>
      <c r="L6" s="34" t="s">
        <v>18</v>
      </c>
      <c r="M6" s="35" t="s">
        <v>16</v>
      </c>
      <c r="N6" s="39"/>
      <c r="O6" s="36" t="n">
        <f aca="false">+O4*O5</f>
        <v>0</v>
      </c>
      <c r="P6" s="37" t="s">
        <v>18</v>
      </c>
      <c r="Q6" s="38" t="n">
        <f aca="false">+Q4*Q5</f>
        <v>0</v>
      </c>
      <c r="R6" s="37" t="s">
        <v>18</v>
      </c>
      <c r="S6" s="40" t="s">
        <v>16</v>
      </c>
      <c r="T6" s="39"/>
      <c r="U6" s="36" t="n">
        <f aca="false">+U4*U5</f>
        <v>0</v>
      </c>
      <c r="V6" s="37" t="s">
        <v>18</v>
      </c>
      <c r="W6" s="38" t="n">
        <f aca="false">+W4*W5</f>
        <v>0</v>
      </c>
      <c r="X6" s="37" t="s">
        <v>18</v>
      </c>
      <c r="Y6" s="40" t="s">
        <v>16</v>
      </c>
      <c r="Z6" s="39"/>
      <c r="AA6" s="36" t="n">
        <f aca="false">+AA4*AA5</f>
        <v>0</v>
      </c>
      <c r="AB6" s="37" t="s">
        <v>18</v>
      </c>
      <c r="AC6" s="38" t="n">
        <f aca="false">+AC4*AC5</f>
        <v>0</v>
      </c>
      <c r="AD6" s="37" t="s">
        <v>18</v>
      </c>
      <c r="AE6" s="40" t="s">
        <v>16</v>
      </c>
      <c r="AF6" s="39"/>
    </row>
    <row r="7" customFormat="false" ht="13.5" hidden="false" customHeight="false" outlineLevel="0" collapsed="false">
      <c r="A7" s="19"/>
      <c r="B7" s="41" t="s">
        <v>19</v>
      </c>
      <c r="C7" s="42"/>
      <c r="D7" s="43" t="s">
        <v>20</v>
      </c>
      <c r="E7" s="42"/>
      <c r="F7" s="44" t="s">
        <v>20</v>
      </c>
      <c r="G7" s="45" t="s">
        <v>16</v>
      </c>
      <c r="H7" s="42"/>
      <c r="I7" s="46"/>
      <c r="J7" s="47" t="s">
        <v>20</v>
      </c>
      <c r="K7" s="48"/>
      <c r="L7" s="44" t="s">
        <v>20</v>
      </c>
      <c r="M7" s="45" t="s">
        <v>16</v>
      </c>
      <c r="N7" s="49"/>
      <c r="O7" s="46"/>
      <c r="P7" s="47" t="s">
        <v>20</v>
      </c>
      <c r="Q7" s="48"/>
      <c r="R7" s="47" t="s">
        <v>20</v>
      </c>
      <c r="S7" s="50" t="s">
        <v>16</v>
      </c>
      <c r="T7" s="49"/>
      <c r="U7" s="46"/>
      <c r="V7" s="47" t="s">
        <v>20</v>
      </c>
      <c r="W7" s="48"/>
      <c r="X7" s="47" t="s">
        <v>20</v>
      </c>
      <c r="Y7" s="50" t="s">
        <v>16</v>
      </c>
      <c r="Z7" s="49"/>
      <c r="AA7" s="46"/>
      <c r="AB7" s="47" t="s">
        <v>20</v>
      </c>
      <c r="AC7" s="48"/>
      <c r="AD7" s="47" t="s">
        <v>20</v>
      </c>
      <c r="AE7" s="50" t="s">
        <v>16</v>
      </c>
      <c r="AF7" s="49"/>
    </row>
    <row r="8" customFormat="false" ht="13.5" hidden="false" customHeight="false" outlineLevel="0" collapsed="false">
      <c r="A8" s="19"/>
      <c r="B8" s="51" t="s">
        <v>21</v>
      </c>
      <c r="C8" s="52" t="n">
        <f aca="false">+C6*C7</f>
        <v>0</v>
      </c>
      <c r="D8" s="53" t="s">
        <v>20</v>
      </c>
      <c r="E8" s="52" t="n">
        <f aca="false">+E6*E7/100</f>
        <v>0</v>
      </c>
      <c r="F8" s="54" t="s">
        <v>20</v>
      </c>
      <c r="G8" s="52" t="n">
        <f aca="false">+C8+E8</f>
        <v>0</v>
      </c>
      <c r="H8" s="55" t="s">
        <v>20</v>
      </c>
      <c r="I8" s="56" t="n">
        <f aca="false">+I6*I7</f>
        <v>0</v>
      </c>
      <c r="J8" s="55" t="s">
        <v>20</v>
      </c>
      <c r="K8" s="57" t="n">
        <f aca="false">+K6*K7</f>
        <v>0</v>
      </c>
      <c r="L8" s="54" t="s">
        <v>20</v>
      </c>
      <c r="M8" s="55" t="n">
        <f aca="false">+I8+K8</f>
        <v>0</v>
      </c>
      <c r="N8" s="55" t="s">
        <v>20</v>
      </c>
      <c r="O8" s="56" t="n">
        <f aca="false">+O6*O7</f>
        <v>0</v>
      </c>
      <c r="P8" s="55" t="s">
        <v>20</v>
      </c>
      <c r="Q8" s="57" t="n">
        <f aca="false">+Q6*Q7</f>
        <v>0</v>
      </c>
      <c r="R8" s="55" t="s">
        <v>20</v>
      </c>
      <c r="S8" s="58" t="n">
        <f aca="false">O8+Q8</f>
        <v>0</v>
      </c>
      <c r="T8" s="59" t="s">
        <v>20</v>
      </c>
      <c r="U8" s="56" t="n">
        <f aca="false">+U6*U7</f>
        <v>0</v>
      </c>
      <c r="V8" s="55" t="s">
        <v>20</v>
      </c>
      <c r="W8" s="57" t="n">
        <f aca="false">+W6*W7</f>
        <v>0</v>
      </c>
      <c r="X8" s="55" t="s">
        <v>20</v>
      </c>
      <c r="Y8" s="58" t="n">
        <f aca="false">+U8+W8</f>
        <v>0</v>
      </c>
      <c r="Z8" s="59" t="s">
        <v>20</v>
      </c>
      <c r="AA8" s="56" t="n">
        <f aca="false">+AA6*AA7</f>
        <v>0</v>
      </c>
      <c r="AB8" s="55" t="s">
        <v>20</v>
      </c>
      <c r="AC8" s="57" t="n">
        <f aca="false">+AC6*AC7</f>
        <v>0</v>
      </c>
      <c r="AD8" s="55" t="s">
        <v>20</v>
      </c>
      <c r="AE8" s="58" t="n">
        <f aca="false">+AA8+AC8</f>
        <v>0</v>
      </c>
      <c r="AF8" s="59" t="s">
        <v>20</v>
      </c>
    </row>
    <row r="9" customFormat="false" ht="13.5" hidden="false" customHeight="false" outlineLevel="0" collapsed="false">
      <c r="A9" s="19"/>
      <c r="B9" s="31" t="s">
        <v>22</v>
      </c>
      <c r="C9" s="37"/>
      <c r="D9" s="33" t="s">
        <v>20</v>
      </c>
      <c r="E9" s="37"/>
      <c r="F9" s="34" t="s">
        <v>20</v>
      </c>
      <c r="G9" s="37" t="n">
        <f aca="false">+C9+E9</f>
        <v>0</v>
      </c>
      <c r="H9" s="37" t="s">
        <v>20</v>
      </c>
      <c r="I9" s="36"/>
      <c r="J9" s="37" t="s">
        <v>20</v>
      </c>
      <c r="K9" s="38"/>
      <c r="L9" s="34" t="s">
        <v>20</v>
      </c>
      <c r="M9" s="37" t="n">
        <f aca="false">+I9+K9</f>
        <v>0</v>
      </c>
      <c r="N9" s="37" t="s">
        <v>20</v>
      </c>
      <c r="O9" s="36"/>
      <c r="P9" s="37" t="s">
        <v>20</v>
      </c>
      <c r="Q9" s="38"/>
      <c r="R9" s="37" t="s">
        <v>20</v>
      </c>
      <c r="S9" s="58" t="n">
        <f aca="false">O9+Q9</f>
        <v>0</v>
      </c>
      <c r="T9" s="60" t="s">
        <v>20</v>
      </c>
      <c r="U9" s="36"/>
      <c r="V9" s="37" t="s">
        <v>20</v>
      </c>
      <c r="W9" s="38"/>
      <c r="X9" s="37" t="s">
        <v>20</v>
      </c>
      <c r="Y9" s="61" t="n">
        <f aca="false">+U9+W9</f>
        <v>0</v>
      </c>
      <c r="Z9" s="60" t="s">
        <v>20</v>
      </c>
      <c r="AA9" s="36"/>
      <c r="AB9" s="37" t="s">
        <v>20</v>
      </c>
      <c r="AC9" s="38"/>
      <c r="AD9" s="37" t="s">
        <v>20</v>
      </c>
      <c r="AE9" s="61" t="n">
        <f aca="false">+AA9+AC9</f>
        <v>0</v>
      </c>
      <c r="AF9" s="60" t="s">
        <v>20</v>
      </c>
    </row>
    <row r="10" customFormat="false" ht="13.5" hidden="false" customHeight="false" outlineLevel="0" collapsed="false">
      <c r="A10" s="19"/>
      <c r="B10" s="62" t="s">
        <v>23</v>
      </c>
      <c r="C10" s="63" t="n">
        <f aca="false">SUM(C8:C9)</f>
        <v>0</v>
      </c>
      <c r="D10" s="64" t="s">
        <v>20</v>
      </c>
      <c r="E10" s="65" t="n">
        <f aca="false">SUM(E8:E9)</f>
        <v>0</v>
      </c>
      <c r="F10" s="66" t="s">
        <v>20</v>
      </c>
      <c r="G10" s="64" t="n">
        <f aca="false">SUM(G8:G9)</f>
        <v>0</v>
      </c>
      <c r="H10" s="64" t="s">
        <v>20</v>
      </c>
      <c r="I10" s="63" t="n">
        <f aca="false">SUM(I8:I9)</f>
        <v>0</v>
      </c>
      <c r="J10" s="64" t="s">
        <v>20</v>
      </c>
      <c r="K10" s="65" t="n">
        <f aca="false">SUM(K8:K9)</f>
        <v>0</v>
      </c>
      <c r="L10" s="66" t="s">
        <v>20</v>
      </c>
      <c r="M10" s="64" t="n">
        <f aca="false">SUM(M8:M9)</f>
        <v>0</v>
      </c>
      <c r="N10" s="64" t="s">
        <v>20</v>
      </c>
      <c r="O10" s="63" t="n">
        <f aca="false">SUM(O8:O9)</f>
        <v>0</v>
      </c>
      <c r="P10" s="64" t="s">
        <v>20</v>
      </c>
      <c r="Q10" s="65" t="n">
        <f aca="false">SUM(Q8:Q9)</f>
        <v>0</v>
      </c>
      <c r="R10" s="64" t="s">
        <v>20</v>
      </c>
      <c r="S10" s="58" t="n">
        <f aca="false">O10+Q10</f>
        <v>0</v>
      </c>
      <c r="T10" s="67" t="s">
        <v>20</v>
      </c>
      <c r="U10" s="63" t="n">
        <f aca="false">SUM(U8:U9)</f>
        <v>0</v>
      </c>
      <c r="V10" s="64" t="s">
        <v>20</v>
      </c>
      <c r="W10" s="65" t="n">
        <f aca="false">SUM(W8:W9)</f>
        <v>0</v>
      </c>
      <c r="X10" s="64" t="s">
        <v>20</v>
      </c>
      <c r="Y10" s="68" t="n">
        <f aca="false">SUM(Y8:Y9)</f>
        <v>0</v>
      </c>
      <c r="Z10" s="67" t="s">
        <v>20</v>
      </c>
      <c r="AA10" s="63" t="n">
        <f aca="false">SUM(AA8:AA9)</f>
        <v>0</v>
      </c>
      <c r="AB10" s="64" t="s">
        <v>20</v>
      </c>
      <c r="AC10" s="65" t="n">
        <f aca="false">SUM(AC8:AC9)</f>
        <v>0</v>
      </c>
      <c r="AD10" s="64" t="s">
        <v>20</v>
      </c>
      <c r="AE10" s="68" t="n">
        <f aca="false">SUM(AE8:AE9)</f>
        <v>0</v>
      </c>
      <c r="AF10" s="67" t="s">
        <v>20</v>
      </c>
    </row>
    <row r="11" customFormat="false" ht="13.5" hidden="false" customHeight="false" outlineLevel="0" collapsed="false">
      <c r="A11" s="69" t="s">
        <v>24</v>
      </c>
      <c r="B11" s="70" t="s">
        <v>25</v>
      </c>
      <c r="C11" s="71" t="n">
        <f aca="false">5400*C4/10</f>
        <v>0</v>
      </c>
      <c r="D11" s="72" t="s">
        <v>20</v>
      </c>
      <c r="E11" s="73"/>
      <c r="F11" s="74" t="s">
        <v>20</v>
      </c>
      <c r="G11" s="72" t="n">
        <f aca="false">+C11+E11</f>
        <v>0</v>
      </c>
      <c r="H11" s="72" t="s">
        <v>20</v>
      </c>
      <c r="I11" s="75" t="n">
        <f aca="false">5400*I4/10</f>
        <v>0</v>
      </c>
      <c r="J11" s="72" t="s">
        <v>20</v>
      </c>
      <c r="K11" s="76" t="n">
        <f aca="false">2880*K4/10</f>
        <v>0</v>
      </c>
      <c r="L11" s="74" t="s">
        <v>20</v>
      </c>
      <c r="M11" s="72" t="n">
        <f aca="false">+I11+K11</f>
        <v>0</v>
      </c>
      <c r="N11" s="72" t="s">
        <v>20</v>
      </c>
      <c r="O11" s="75" t="n">
        <f aca="false">5400*O4/10</f>
        <v>0</v>
      </c>
      <c r="P11" s="72" t="s">
        <v>20</v>
      </c>
      <c r="Q11" s="76" t="n">
        <f aca="false">2880*Q4/10</f>
        <v>0</v>
      </c>
      <c r="R11" s="72" t="s">
        <v>20</v>
      </c>
      <c r="S11" s="77" t="n">
        <f aca="false">+O11+Q11</f>
        <v>0</v>
      </c>
      <c r="T11" s="78" t="s">
        <v>20</v>
      </c>
      <c r="U11" s="75" t="n">
        <f aca="false">5400*U4/10</f>
        <v>0</v>
      </c>
      <c r="V11" s="72" t="s">
        <v>20</v>
      </c>
      <c r="W11" s="76" t="n">
        <f aca="false">2880*W4/10</f>
        <v>0</v>
      </c>
      <c r="X11" s="72" t="s">
        <v>20</v>
      </c>
      <c r="Y11" s="77" t="n">
        <f aca="false">+U11+W11</f>
        <v>0</v>
      </c>
      <c r="Z11" s="78" t="s">
        <v>20</v>
      </c>
      <c r="AA11" s="75" t="n">
        <f aca="false">5400*AA4/10</f>
        <v>0</v>
      </c>
      <c r="AB11" s="72" t="s">
        <v>20</v>
      </c>
      <c r="AC11" s="76" t="n">
        <f aca="false">2880*AC4/10</f>
        <v>0</v>
      </c>
      <c r="AD11" s="72" t="s">
        <v>20</v>
      </c>
      <c r="AE11" s="79" t="n">
        <f aca="false">+AA11+AC11</f>
        <v>0</v>
      </c>
      <c r="AF11" s="78" t="s">
        <v>20</v>
      </c>
    </row>
    <row r="12" customFormat="false" ht="13.5" hidden="false" customHeight="false" outlineLevel="0" collapsed="false">
      <c r="A12" s="69"/>
      <c r="B12" s="31" t="s">
        <v>26</v>
      </c>
      <c r="C12" s="75" t="n">
        <f aca="false">10300*C4/10</f>
        <v>0</v>
      </c>
      <c r="D12" s="37" t="s">
        <v>20</v>
      </c>
      <c r="E12" s="38"/>
      <c r="F12" s="34" t="s">
        <v>20</v>
      </c>
      <c r="G12" s="37" t="n">
        <f aca="false">+C12+E12</f>
        <v>0</v>
      </c>
      <c r="H12" s="37" t="s">
        <v>20</v>
      </c>
      <c r="I12" s="75" t="n">
        <f aca="false">10300*I4/10</f>
        <v>0</v>
      </c>
      <c r="J12" s="37" t="s">
        <v>20</v>
      </c>
      <c r="K12" s="76" t="n">
        <v>0</v>
      </c>
      <c r="L12" s="34" t="s">
        <v>20</v>
      </c>
      <c r="M12" s="37" t="n">
        <f aca="false">+I12+K12</f>
        <v>0</v>
      </c>
      <c r="N12" s="37" t="s">
        <v>20</v>
      </c>
      <c r="O12" s="75" t="n">
        <f aca="false">10300*O4/10</f>
        <v>0</v>
      </c>
      <c r="P12" s="37" t="s">
        <v>20</v>
      </c>
      <c r="Q12" s="76" t="n">
        <v>0</v>
      </c>
      <c r="R12" s="37" t="s">
        <v>20</v>
      </c>
      <c r="S12" s="61" t="n">
        <f aca="false">+O12+Q12</f>
        <v>0</v>
      </c>
      <c r="T12" s="60" t="s">
        <v>20</v>
      </c>
      <c r="U12" s="75" t="n">
        <f aca="false">10300*U4/10</f>
        <v>0</v>
      </c>
      <c r="V12" s="37" t="s">
        <v>20</v>
      </c>
      <c r="W12" s="76" t="n">
        <v>0</v>
      </c>
      <c r="X12" s="37" t="s">
        <v>20</v>
      </c>
      <c r="Y12" s="61" t="n">
        <f aca="false">+U12+W12</f>
        <v>0</v>
      </c>
      <c r="Z12" s="60" t="s">
        <v>20</v>
      </c>
      <c r="AA12" s="75" t="n">
        <f aca="false">10300*AA4/10</f>
        <v>0</v>
      </c>
      <c r="AB12" s="37" t="s">
        <v>20</v>
      </c>
      <c r="AC12" s="76" t="n">
        <v>0</v>
      </c>
      <c r="AD12" s="37" t="s">
        <v>20</v>
      </c>
      <c r="AE12" s="61" t="n">
        <f aca="false">+AA12+AC12</f>
        <v>0</v>
      </c>
      <c r="AF12" s="60" t="s">
        <v>20</v>
      </c>
    </row>
    <row r="13" customFormat="false" ht="13.5" hidden="false" customHeight="false" outlineLevel="0" collapsed="false">
      <c r="A13" s="69"/>
      <c r="B13" s="31" t="s">
        <v>27</v>
      </c>
      <c r="C13" s="75" t="n">
        <v>0</v>
      </c>
      <c r="D13" s="37" t="s">
        <v>20</v>
      </c>
      <c r="E13" s="38"/>
      <c r="F13" s="34" t="s">
        <v>20</v>
      </c>
      <c r="G13" s="37" t="n">
        <f aca="false">+C13+E13</f>
        <v>0</v>
      </c>
      <c r="H13" s="37" t="s">
        <v>20</v>
      </c>
      <c r="I13" s="75" t="n">
        <v>0</v>
      </c>
      <c r="J13" s="37" t="s">
        <v>20</v>
      </c>
      <c r="K13" s="76" t="n">
        <v>0</v>
      </c>
      <c r="L13" s="34" t="s">
        <v>20</v>
      </c>
      <c r="M13" s="37" t="n">
        <f aca="false">+I13+K13</f>
        <v>0</v>
      </c>
      <c r="N13" s="37" t="s">
        <v>20</v>
      </c>
      <c r="O13" s="75" t="n">
        <v>0</v>
      </c>
      <c r="P13" s="37" t="s">
        <v>20</v>
      </c>
      <c r="Q13" s="76" t="n">
        <v>0</v>
      </c>
      <c r="R13" s="37" t="s">
        <v>20</v>
      </c>
      <c r="S13" s="61" t="n">
        <f aca="false">+O13+Q13</f>
        <v>0</v>
      </c>
      <c r="T13" s="60" t="s">
        <v>20</v>
      </c>
      <c r="U13" s="75" t="n">
        <v>0</v>
      </c>
      <c r="V13" s="37" t="s">
        <v>20</v>
      </c>
      <c r="W13" s="76" t="n">
        <v>0</v>
      </c>
      <c r="X13" s="37" t="s">
        <v>20</v>
      </c>
      <c r="Y13" s="61" t="n">
        <f aca="false">+U13+W13</f>
        <v>0</v>
      </c>
      <c r="Z13" s="60" t="s">
        <v>20</v>
      </c>
      <c r="AA13" s="75" t="n">
        <v>0</v>
      </c>
      <c r="AB13" s="37" t="s">
        <v>20</v>
      </c>
      <c r="AC13" s="76" t="n">
        <v>0</v>
      </c>
      <c r="AD13" s="37" t="s">
        <v>20</v>
      </c>
      <c r="AE13" s="61" t="n">
        <f aca="false">+AA13+AC13</f>
        <v>0</v>
      </c>
      <c r="AF13" s="60" t="s">
        <v>20</v>
      </c>
    </row>
    <row r="14" customFormat="false" ht="13.5" hidden="false" customHeight="false" outlineLevel="0" collapsed="false">
      <c r="A14" s="69"/>
      <c r="B14" s="31" t="s">
        <v>28</v>
      </c>
      <c r="C14" s="75" t="n">
        <v>0</v>
      </c>
      <c r="D14" s="37" t="s">
        <v>20</v>
      </c>
      <c r="E14" s="38"/>
      <c r="F14" s="34" t="s">
        <v>20</v>
      </c>
      <c r="G14" s="37" t="n">
        <f aca="false">+C14+E14</f>
        <v>0</v>
      </c>
      <c r="H14" s="37" t="s">
        <v>20</v>
      </c>
      <c r="I14" s="75" t="n">
        <v>0</v>
      </c>
      <c r="J14" s="37" t="s">
        <v>20</v>
      </c>
      <c r="K14" s="76" t="n">
        <v>0</v>
      </c>
      <c r="L14" s="34" t="s">
        <v>20</v>
      </c>
      <c r="M14" s="37" t="n">
        <f aca="false">+I14+K14</f>
        <v>0</v>
      </c>
      <c r="N14" s="37" t="s">
        <v>20</v>
      </c>
      <c r="O14" s="75" t="n">
        <v>0</v>
      </c>
      <c r="P14" s="37" t="s">
        <v>20</v>
      </c>
      <c r="Q14" s="76" t="n">
        <v>0</v>
      </c>
      <c r="R14" s="37" t="s">
        <v>20</v>
      </c>
      <c r="S14" s="61" t="n">
        <f aca="false">+O14+Q14</f>
        <v>0</v>
      </c>
      <c r="T14" s="60" t="s">
        <v>20</v>
      </c>
      <c r="U14" s="75" t="n">
        <v>0</v>
      </c>
      <c r="V14" s="37" t="s">
        <v>20</v>
      </c>
      <c r="W14" s="76" t="n">
        <v>0</v>
      </c>
      <c r="X14" s="37" t="s">
        <v>20</v>
      </c>
      <c r="Y14" s="61" t="n">
        <f aca="false">+U14+W14</f>
        <v>0</v>
      </c>
      <c r="Z14" s="60" t="s">
        <v>20</v>
      </c>
      <c r="AA14" s="75" t="n">
        <v>0</v>
      </c>
      <c r="AB14" s="37" t="s">
        <v>20</v>
      </c>
      <c r="AC14" s="76" t="n">
        <v>0</v>
      </c>
      <c r="AD14" s="37" t="s">
        <v>20</v>
      </c>
      <c r="AE14" s="61" t="n">
        <f aca="false">+AA14+AC14</f>
        <v>0</v>
      </c>
      <c r="AF14" s="60" t="s">
        <v>20</v>
      </c>
    </row>
    <row r="15" customFormat="false" ht="13.5" hidden="false" customHeight="false" outlineLevel="0" collapsed="false">
      <c r="A15" s="69"/>
      <c r="B15" s="31" t="s">
        <v>29</v>
      </c>
      <c r="C15" s="75" t="n">
        <v>0</v>
      </c>
      <c r="D15" s="37" t="s">
        <v>20</v>
      </c>
      <c r="E15" s="38"/>
      <c r="F15" s="34" t="s">
        <v>20</v>
      </c>
      <c r="G15" s="37" t="n">
        <f aca="false">+C15+E15</f>
        <v>0</v>
      </c>
      <c r="H15" s="37" t="s">
        <v>20</v>
      </c>
      <c r="I15" s="75" t="n">
        <v>0</v>
      </c>
      <c r="J15" s="37" t="s">
        <v>20</v>
      </c>
      <c r="K15" s="76" t="n">
        <v>0</v>
      </c>
      <c r="L15" s="34" t="s">
        <v>20</v>
      </c>
      <c r="M15" s="37" t="n">
        <f aca="false">+I15+K15</f>
        <v>0</v>
      </c>
      <c r="N15" s="37" t="s">
        <v>20</v>
      </c>
      <c r="O15" s="75" t="n">
        <v>0</v>
      </c>
      <c r="P15" s="37" t="s">
        <v>20</v>
      </c>
      <c r="Q15" s="76" t="n">
        <v>0</v>
      </c>
      <c r="R15" s="37" t="s">
        <v>20</v>
      </c>
      <c r="S15" s="61" t="n">
        <f aca="false">+O15+Q15</f>
        <v>0</v>
      </c>
      <c r="T15" s="60" t="s">
        <v>20</v>
      </c>
      <c r="U15" s="75" t="n">
        <v>0</v>
      </c>
      <c r="V15" s="37" t="s">
        <v>20</v>
      </c>
      <c r="W15" s="76" t="n">
        <v>0</v>
      </c>
      <c r="X15" s="37" t="s">
        <v>20</v>
      </c>
      <c r="Y15" s="61" t="n">
        <f aca="false">+U15+W15</f>
        <v>0</v>
      </c>
      <c r="Z15" s="60" t="s">
        <v>20</v>
      </c>
      <c r="AA15" s="75" t="n">
        <v>0</v>
      </c>
      <c r="AB15" s="37" t="s">
        <v>20</v>
      </c>
      <c r="AC15" s="76" t="n">
        <v>0</v>
      </c>
      <c r="AD15" s="37" t="s">
        <v>20</v>
      </c>
      <c r="AE15" s="61" t="n">
        <f aca="false">+AA15+AC15</f>
        <v>0</v>
      </c>
      <c r="AF15" s="60" t="s">
        <v>20</v>
      </c>
    </row>
    <row r="16" customFormat="false" ht="13.5" hidden="false" customHeight="false" outlineLevel="0" collapsed="false">
      <c r="A16" s="69"/>
      <c r="B16" s="31" t="s">
        <v>30</v>
      </c>
      <c r="C16" s="75" t="n">
        <v>0</v>
      </c>
      <c r="D16" s="37" t="s">
        <v>20</v>
      </c>
      <c r="E16" s="38"/>
      <c r="F16" s="34" t="s">
        <v>20</v>
      </c>
      <c r="G16" s="37" t="n">
        <f aca="false">+C16+E16</f>
        <v>0</v>
      </c>
      <c r="H16" s="37" t="s">
        <v>20</v>
      </c>
      <c r="I16" s="75" t="n">
        <v>0</v>
      </c>
      <c r="J16" s="37" t="s">
        <v>20</v>
      </c>
      <c r="K16" s="76" t="n">
        <v>0</v>
      </c>
      <c r="L16" s="34" t="s">
        <v>20</v>
      </c>
      <c r="M16" s="37" t="n">
        <f aca="false">+I16+K16</f>
        <v>0</v>
      </c>
      <c r="N16" s="37" t="s">
        <v>20</v>
      </c>
      <c r="O16" s="75" t="n">
        <v>0</v>
      </c>
      <c r="P16" s="37" t="s">
        <v>20</v>
      </c>
      <c r="Q16" s="76" t="n">
        <v>0</v>
      </c>
      <c r="R16" s="37" t="s">
        <v>20</v>
      </c>
      <c r="S16" s="61" t="n">
        <f aca="false">+O16+Q16</f>
        <v>0</v>
      </c>
      <c r="T16" s="60" t="s">
        <v>20</v>
      </c>
      <c r="U16" s="75" t="n">
        <v>0</v>
      </c>
      <c r="V16" s="37" t="s">
        <v>20</v>
      </c>
      <c r="W16" s="76" t="n">
        <v>0</v>
      </c>
      <c r="X16" s="37" t="s">
        <v>20</v>
      </c>
      <c r="Y16" s="61" t="n">
        <f aca="false">+U16+W16</f>
        <v>0</v>
      </c>
      <c r="Z16" s="60" t="s">
        <v>20</v>
      </c>
      <c r="AA16" s="75" t="n">
        <v>0</v>
      </c>
      <c r="AB16" s="37" t="s">
        <v>20</v>
      </c>
      <c r="AC16" s="76" t="n">
        <v>0</v>
      </c>
      <c r="AD16" s="37" t="s">
        <v>20</v>
      </c>
      <c r="AE16" s="61" t="n">
        <f aca="false">+AA16+AC16</f>
        <v>0</v>
      </c>
      <c r="AF16" s="60" t="s">
        <v>20</v>
      </c>
    </row>
    <row r="17" customFormat="false" ht="13.5" hidden="false" customHeight="false" outlineLevel="0" collapsed="false">
      <c r="A17" s="69"/>
      <c r="B17" s="31" t="s">
        <v>31</v>
      </c>
      <c r="C17" s="75" t="n">
        <f aca="false">6700*C4/10</f>
        <v>0</v>
      </c>
      <c r="D17" s="37" t="s">
        <v>20</v>
      </c>
      <c r="E17" s="38"/>
      <c r="F17" s="34" t="s">
        <v>20</v>
      </c>
      <c r="G17" s="37" t="n">
        <f aca="false">+C17+E17</f>
        <v>0</v>
      </c>
      <c r="H17" s="37" t="s">
        <v>20</v>
      </c>
      <c r="I17" s="75" t="n">
        <f aca="false">6700*I4/10</f>
        <v>0</v>
      </c>
      <c r="J17" s="37" t="s">
        <v>20</v>
      </c>
      <c r="K17" s="76" t="n">
        <f aca="false">276*K4/10</f>
        <v>0</v>
      </c>
      <c r="L17" s="34" t="s">
        <v>20</v>
      </c>
      <c r="M17" s="37" t="n">
        <f aca="false">+I17+K17</f>
        <v>0</v>
      </c>
      <c r="N17" s="37" t="s">
        <v>20</v>
      </c>
      <c r="O17" s="75" t="n">
        <f aca="false">6700*O4/10</f>
        <v>0</v>
      </c>
      <c r="P17" s="37" t="s">
        <v>20</v>
      </c>
      <c r="Q17" s="76" t="n">
        <f aca="false">276*Q4/10</f>
        <v>0</v>
      </c>
      <c r="R17" s="37" t="s">
        <v>20</v>
      </c>
      <c r="S17" s="61" t="n">
        <f aca="false">+O17+Q17</f>
        <v>0</v>
      </c>
      <c r="T17" s="60" t="s">
        <v>20</v>
      </c>
      <c r="U17" s="75" t="n">
        <f aca="false">6700*U4/10</f>
        <v>0</v>
      </c>
      <c r="V17" s="37" t="s">
        <v>20</v>
      </c>
      <c r="W17" s="76" t="n">
        <f aca="false">276*W4/10</f>
        <v>0</v>
      </c>
      <c r="X17" s="37" t="s">
        <v>20</v>
      </c>
      <c r="Y17" s="61" t="n">
        <f aca="false">+U17+W17</f>
        <v>0</v>
      </c>
      <c r="Z17" s="60" t="s">
        <v>20</v>
      </c>
      <c r="AA17" s="75" t="n">
        <f aca="false">6700*AA4/10</f>
        <v>0</v>
      </c>
      <c r="AB17" s="37" t="s">
        <v>20</v>
      </c>
      <c r="AC17" s="76" t="n">
        <f aca="false">276*AC4/10</f>
        <v>0</v>
      </c>
      <c r="AD17" s="37" t="s">
        <v>20</v>
      </c>
      <c r="AE17" s="61" t="n">
        <f aca="false">+AA17+AC17</f>
        <v>0</v>
      </c>
      <c r="AF17" s="60" t="s">
        <v>20</v>
      </c>
    </row>
    <row r="18" customFormat="false" ht="13.5" hidden="false" customHeight="false" outlineLevel="0" collapsed="false">
      <c r="A18" s="69"/>
      <c r="B18" s="31" t="s">
        <v>32</v>
      </c>
      <c r="C18" s="75" t="n">
        <f aca="false">600*C4/10</f>
        <v>0</v>
      </c>
      <c r="D18" s="37" t="s">
        <v>20</v>
      </c>
      <c r="E18" s="38"/>
      <c r="F18" s="34" t="s">
        <v>20</v>
      </c>
      <c r="G18" s="37" t="n">
        <f aca="false">+C18+E18</f>
        <v>0</v>
      </c>
      <c r="H18" s="37" t="s">
        <v>20</v>
      </c>
      <c r="I18" s="75" t="n">
        <f aca="false">600*I4/10</f>
        <v>0</v>
      </c>
      <c r="J18" s="37" t="s">
        <v>20</v>
      </c>
      <c r="K18" s="76" t="n">
        <f aca="false">334*K4/10</f>
        <v>0</v>
      </c>
      <c r="L18" s="34" t="s">
        <v>20</v>
      </c>
      <c r="M18" s="37" t="n">
        <f aca="false">+I18+K18</f>
        <v>0</v>
      </c>
      <c r="N18" s="37" t="s">
        <v>20</v>
      </c>
      <c r="O18" s="75" t="n">
        <f aca="false">600*O4/10</f>
        <v>0</v>
      </c>
      <c r="P18" s="37" t="s">
        <v>20</v>
      </c>
      <c r="Q18" s="76" t="n">
        <f aca="false">334*Q4/10</f>
        <v>0</v>
      </c>
      <c r="R18" s="37" t="s">
        <v>20</v>
      </c>
      <c r="S18" s="61" t="n">
        <f aca="false">+O18+Q18</f>
        <v>0</v>
      </c>
      <c r="T18" s="60" t="s">
        <v>20</v>
      </c>
      <c r="U18" s="75" t="n">
        <f aca="false">600*U4/10</f>
        <v>0</v>
      </c>
      <c r="V18" s="37" t="s">
        <v>20</v>
      </c>
      <c r="W18" s="76" t="n">
        <f aca="false">334*W4/10</f>
        <v>0</v>
      </c>
      <c r="X18" s="37" t="s">
        <v>20</v>
      </c>
      <c r="Y18" s="61" t="n">
        <f aca="false">+U18+W18</f>
        <v>0</v>
      </c>
      <c r="Z18" s="60" t="s">
        <v>20</v>
      </c>
      <c r="AA18" s="75" t="n">
        <f aca="false">600*AA4/10</f>
        <v>0</v>
      </c>
      <c r="AB18" s="37" t="s">
        <v>20</v>
      </c>
      <c r="AC18" s="76" t="n">
        <f aca="false">334*AC4/10</f>
        <v>0</v>
      </c>
      <c r="AD18" s="37" t="s">
        <v>20</v>
      </c>
      <c r="AE18" s="61" t="n">
        <f aca="false">+AA18+AC18</f>
        <v>0</v>
      </c>
      <c r="AF18" s="60" t="s">
        <v>20</v>
      </c>
    </row>
    <row r="19" customFormat="false" ht="13.5" hidden="false" customHeight="false" outlineLevel="0" collapsed="false">
      <c r="A19" s="69"/>
      <c r="B19" s="31" t="s">
        <v>33</v>
      </c>
      <c r="C19" s="75" t="n">
        <f aca="false">9467*C4/10</f>
        <v>0</v>
      </c>
      <c r="D19" s="37" t="s">
        <v>20</v>
      </c>
      <c r="E19" s="38"/>
      <c r="F19" s="34" t="s">
        <v>20</v>
      </c>
      <c r="G19" s="37" t="n">
        <f aca="false">+C19+E19</f>
        <v>0</v>
      </c>
      <c r="H19" s="37" t="s">
        <v>20</v>
      </c>
      <c r="I19" s="75" t="n">
        <f aca="false">9467*I4/10</f>
        <v>0</v>
      </c>
      <c r="J19" s="37" t="s">
        <v>20</v>
      </c>
      <c r="K19" s="76" t="n">
        <f aca="false">3913*K4/10</f>
        <v>0</v>
      </c>
      <c r="L19" s="34" t="s">
        <v>20</v>
      </c>
      <c r="M19" s="37" t="n">
        <f aca="false">+I19+K19</f>
        <v>0</v>
      </c>
      <c r="N19" s="37" t="s">
        <v>20</v>
      </c>
      <c r="O19" s="75" t="n">
        <f aca="false">9467*O4/10</f>
        <v>0</v>
      </c>
      <c r="P19" s="37" t="s">
        <v>20</v>
      </c>
      <c r="Q19" s="76" t="n">
        <f aca="false">3913*Q4/10</f>
        <v>0</v>
      </c>
      <c r="R19" s="37" t="s">
        <v>20</v>
      </c>
      <c r="S19" s="61" t="n">
        <f aca="false">+O19+Q19</f>
        <v>0</v>
      </c>
      <c r="T19" s="60" t="s">
        <v>20</v>
      </c>
      <c r="U19" s="75" t="n">
        <f aca="false">9467*U4/10</f>
        <v>0</v>
      </c>
      <c r="V19" s="37" t="s">
        <v>20</v>
      </c>
      <c r="W19" s="76" t="n">
        <f aca="false">3913*W4/10</f>
        <v>0</v>
      </c>
      <c r="X19" s="37" t="s">
        <v>20</v>
      </c>
      <c r="Y19" s="61" t="n">
        <f aca="false">+U19+W19</f>
        <v>0</v>
      </c>
      <c r="Z19" s="60" t="s">
        <v>20</v>
      </c>
      <c r="AA19" s="75" t="n">
        <f aca="false">9467*AA4/10</f>
        <v>0</v>
      </c>
      <c r="AB19" s="37" t="s">
        <v>20</v>
      </c>
      <c r="AC19" s="76" t="n">
        <f aca="false">3913*AC4/10</f>
        <v>0</v>
      </c>
      <c r="AD19" s="37" t="s">
        <v>20</v>
      </c>
      <c r="AE19" s="61" t="n">
        <f aca="false">+AA19+AC19</f>
        <v>0</v>
      </c>
      <c r="AF19" s="60" t="s">
        <v>20</v>
      </c>
    </row>
    <row r="20" customFormat="false" ht="13.5" hidden="false" customHeight="false" outlineLevel="0" collapsed="false">
      <c r="A20" s="69"/>
      <c r="B20" s="31" t="s">
        <v>34</v>
      </c>
      <c r="C20" s="75" t="n">
        <f aca="false">2150*C4/10</f>
        <v>0</v>
      </c>
      <c r="D20" s="37" t="s">
        <v>20</v>
      </c>
      <c r="E20" s="38"/>
      <c r="F20" s="34" t="s">
        <v>20</v>
      </c>
      <c r="G20" s="37" t="n">
        <f aca="false">+C20+E20</f>
        <v>0</v>
      </c>
      <c r="H20" s="37" t="s">
        <v>20</v>
      </c>
      <c r="I20" s="75" t="n">
        <f aca="false">2150*I4/10</f>
        <v>0</v>
      </c>
      <c r="J20" s="37" t="s">
        <v>20</v>
      </c>
      <c r="K20" s="76" t="n">
        <f aca="false">2266*K4/10</f>
        <v>0</v>
      </c>
      <c r="L20" s="34" t="s">
        <v>20</v>
      </c>
      <c r="M20" s="37" t="n">
        <f aca="false">+I20+K20</f>
        <v>0</v>
      </c>
      <c r="N20" s="37" t="s">
        <v>20</v>
      </c>
      <c r="O20" s="75" t="n">
        <f aca="false">2150*O4/10</f>
        <v>0</v>
      </c>
      <c r="P20" s="37" t="s">
        <v>20</v>
      </c>
      <c r="Q20" s="76" t="n">
        <f aca="false">2266*Q4/10</f>
        <v>0</v>
      </c>
      <c r="R20" s="37" t="s">
        <v>20</v>
      </c>
      <c r="S20" s="61" t="n">
        <f aca="false">+O20+Q20</f>
        <v>0</v>
      </c>
      <c r="T20" s="60" t="s">
        <v>20</v>
      </c>
      <c r="U20" s="75" t="n">
        <f aca="false">2150*U4/10</f>
        <v>0</v>
      </c>
      <c r="V20" s="37" t="s">
        <v>20</v>
      </c>
      <c r="W20" s="76" t="n">
        <f aca="false">2266*W4/10</f>
        <v>0</v>
      </c>
      <c r="X20" s="37" t="s">
        <v>20</v>
      </c>
      <c r="Y20" s="61" t="n">
        <f aca="false">+U20+W20</f>
        <v>0</v>
      </c>
      <c r="Z20" s="60" t="s">
        <v>20</v>
      </c>
      <c r="AA20" s="75" t="n">
        <f aca="false">2150*AA4/10</f>
        <v>0</v>
      </c>
      <c r="AB20" s="37" t="s">
        <v>20</v>
      </c>
      <c r="AC20" s="76" t="n">
        <f aca="false">2266*AC4/10</f>
        <v>0</v>
      </c>
      <c r="AD20" s="37" t="s">
        <v>20</v>
      </c>
      <c r="AE20" s="61" t="n">
        <f aca="false">+AA20+AC20</f>
        <v>0</v>
      </c>
      <c r="AF20" s="60" t="s">
        <v>20</v>
      </c>
    </row>
    <row r="21" customFormat="false" ht="13.5" hidden="false" customHeight="false" outlineLevel="0" collapsed="false">
      <c r="A21" s="69"/>
      <c r="B21" s="31" t="s">
        <v>35</v>
      </c>
      <c r="C21" s="75" t="n">
        <v>0</v>
      </c>
      <c r="D21" s="37" t="s">
        <v>20</v>
      </c>
      <c r="E21" s="38"/>
      <c r="F21" s="34" t="s">
        <v>20</v>
      </c>
      <c r="G21" s="37" t="n">
        <f aca="false">+C21+E21</f>
        <v>0</v>
      </c>
      <c r="H21" s="37" t="s">
        <v>20</v>
      </c>
      <c r="I21" s="75" t="n">
        <v>0</v>
      </c>
      <c r="J21" s="37" t="s">
        <v>20</v>
      </c>
      <c r="K21" s="76" t="n">
        <v>0</v>
      </c>
      <c r="L21" s="34" t="s">
        <v>20</v>
      </c>
      <c r="M21" s="37" t="n">
        <f aca="false">+I21+K21</f>
        <v>0</v>
      </c>
      <c r="N21" s="37" t="s">
        <v>20</v>
      </c>
      <c r="O21" s="75" t="n">
        <v>0</v>
      </c>
      <c r="P21" s="37" t="s">
        <v>20</v>
      </c>
      <c r="Q21" s="76" t="n">
        <v>0</v>
      </c>
      <c r="R21" s="37" t="s">
        <v>20</v>
      </c>
      <c r="S21" s="61" t="n">
        <f aca="false">+O21+Q21</f>
        <v>0</v>
      </c>
      <c r="T21" s="60" t="s">
        <v>20</v>
      </c>
      <c r="U21" s="75" t="n">
        <v>0</v>
      </c>
      <c r="V21" s="37" t="s">
        <v>20</v>
      </c>
      <c r="W21" s="76" t="n">
        <v>0</v>
      </c>
      <c r="X21" s="37" t="s">
        <v>20</v>
      </c>
      <c r="Y21" s="61" t="n">
        <f aca="false">+U21+W21</f>
        <v>0</v>
      </c>
      <c r="Z21" s="60" t="s">
        <v>20</v>
      </c>
      <c r="AA21" s="75" t="n">
        <v>0</v>
      </c>
      <c r="AB21" s="37" t="s">
        <v>20</v>
      </c>
      <c r="AC21" s="76" t="n">
        <v>0</v>
      </c>
      <c r="AD21" s="37" t="s">
        <v>20</v>
      </c>
      <c r="AE21" s="61" t="n">
        <f aca="false">+AA21+AC21</f>
        <v>0</v>
      </c>
      <c r="AF21" s="60" t="s">
        <v>20</v>
      </c>
    </row>
    <row r="22" customFormat="false" ht="13.5" hidden="false" customHeight="false" outlineLevel="0" collapsed="false">
      <c r="A22" s="69"/>
      <c r="B22" s="31" t="s">
        <v>36</v>
      </c>
      <c r="C22" s="75" t="n">
        <f aca="false">200*C4</f>
        <v>0</v>
      </c>
      <c r="D22" s="37" t="s">
        <v>20</v>
      </c>
      <c r="E22" s="38"/>
      <c r="F22" s="34" t="s">
        <v>20</v>
      </c>
      <c r="G22" s="37" t="n">
        <f aca="false">+C22+E22</f>
        <v>0</v>
      </c>
      <c r="H22" s="37" t="s">
        <v>20</v>
      </c>
      <c r="I22" s="75" t="n">
        <f aca="false">200*I4</f>
        <v>0</v>
      </c>
      <c r="J22" s="37" t="s">
        <v>20</v>
      </c>
      <c r="K22" s="76" t="n">
        <f aca="false">200*K4</f>
        <v>0</v>
      </c>
      <c r="L22" s="34" t="s">
        <v>20</v>
      </c>
      <c r="M22" s="37" t="n">
        <f aca="false">+I22+K22</f>
        <v>0</v>
      </c>
      <c r="N22" s="37" t="s">
        <v>20</v>
      </c>
      <c r="O22" s="75" t="n">
        <f aca="false">200*O4</f>
        <v>0</v>
      </c>
      <c r="P22" s="37" t="s">
        <v>20</v>
      </c>
      <c r="Q22" s="76" t="n">
        <f aca="false">200*Q4/2</f>
        <v>0</v>
      </c>
      <c r="R22" s="37" t="s">
        <v>20</v>
      </c>
      <c r="S22" s="61" t="n">
        <f aca="false">+O22+Q22</f>
        <v>0</v>
      </c>
      <c r="T22" s="60" t="s">
        <v>20</v>
      </c>
      <c r="U22" s="75" t="n">
        <f aca="false">200*U4</f>
        <v>0</v>
      </c>
      <c r="V22" s="37" t="s">
        <v>20</v>
      </c>
      <c r="W22" s="76" t="n">
        <f aca="false">200*W4/2</f>
        <v>0</v>
      </c>
      <c r="X22" s="37" t="s">
        <v>20</v>
      </c>
      <c r="Y22" s="61" t="n">
        <f aca="false">+U22+W22</f>
        <v>0</v>
      </c>
      <c r="Z22" s="60" t="s">
        <v>20</v>
      </c>
      <c r="AA22" s="75" t="n">
        <f aca="false">200*AA4</f>
        <v>0</v>
      </c>
      <c r="AB22" s="37" t="s">
        <v>20</v>
      </c>
      <c r="AC22" s="76" t="n">
        <f aca="false">200*AC4/2</f>
        <v>0</v>
      </c>
      <c r="AD22" s="37" t="s">
        <v>20</v>
      </c>
      <c r="AE22" s="61" t="n">
        <f aca="false">+AA22+AC22</f>
        <v>0</v>
      </c>
      <c r="AF22" s="60" t="s">
        <v>20</v>
      </c>
    </row>
    <row r="23" customFormat="false" ht="13.5" hidden="false" customHeight="false" outlineLevel="0" collapsed="false">
      <c r="A23" s="69"/>
      <c r="B23" s="31" t="s">
        <v>37</v>
      </c>
      <c r="C23" s="75" t="n">
        <f aca="false">8500*C4/10</f>
        <v>0</v>
      </c>
      <c r="D23" s="37" t="s">
        <v>20</v>
      </c>
      <c r="E23" s="38"/>
      <c r="F23" s="34" t="s">
        <v>20</v>
      </c>
      <c r="G23" s="37" t="n">
        <f aca="false">+C23+E23</f>
        <v>0</v>
      </c>
      <c r="H23" s="37" t="s">
        <v>20</v>
      </c>
      <c r="I23" s="75" t="n">
        <f aca="false">8500*I4/10</f>
        <v>0</v>
      </c>
      <c r="J23" s="37" t="s">
        <v>20</v>
      </c>
      <c r="K23" s="76" t="n">
        <f aca="false">8500*K4/10</f>
        <v>0</v>
      </c>
      <c r="L23" s="34" t="s">
        <v>20</v>
      </c>
      <c r="M23" s="37" t="n">
        <f aca="false">+I23+K23</f>
        <v>0</v>
      </c>
      <c r="N23" s="37" t="s">
        <v>20</v>
      </c>
      <c r="O23" s="75" t="n">
        <f aca="false">8500*O4/10</f>
        <v>0</v>
      </c>
      <c r="P23" s="37" t="s">
        <v>20</v>
      </c>
      <c r="Q23" s="76" t="n">
        <f aca="false">8500*Q4/10/2</f>
        <v>0</v>
      </c>
      <c r="R23" s="37" t="s">
        <v>20</v>
      </c>
      <c r="S23" s="61" t="n">
        <f aca="false">+O23+Q23</f>
        <v>0</v>
      </c>
      <c r="T23" s="60" t="s">
        <v>20</v>
      </c>
      <c r="U23" s="75" t="n">
        <f aca="false">8500*U4/10</f>
        <v>0</v>
      </c>
      <c r="V23" s="37" t="s">
        <v>20</v>
      </c>
      <c r="W23" s="76" t="n">
        <f aca="false">8500*W4/10</f>
        <v>0</v>
      </c>
      <c r="X23" s="37" t="s">
        <v>20</v>
      </c>
      <c r="Y23" s="61" t="n">
        <f aca="false">+U23+W23</f>
        <v>0</v>
      </c>
      <c r="Z23" s="60" t="s">
        <v>20</v>
      </c>
      <c r="AA23" s="75" t="n">
        <f aca="false">8500*AA4/10</f>
        <v>0</v>
      </c>
      <c r="AB23" s="37" t="s">
        <v>20</v>
      </c>
      <c r="AC23" s="76" t="n">
        <f aca="false">8500*AC4/10</f>
        <v>0</v>
      </c>
      <c r="AD23" s="37" t="s">
        <v>20</v>
      </c>
      <c r="AE23" s="61" t="n">
        <f aca="false">+AA23+AC23</f>
        <v>0</v>
      </c>
      <c r="AF23" s="60" t="s">
        <v>20</v>
      </c>
    </row>
    <row r="24" customFormat="false" ht="13.5" hidden="false" customHeight="false" outlineLevel="0" collapsed="false">
      <c r="A24" s="69"/>
      <c r="B24" s="31" t="s">
        <v>38</v>
      </c>
      <c r="C24" s="75" t="n">
        <v>0</v>
      </c>
      <c r="D24" s="37" t="s">
        <v>20</v>
      </c>
      <c r="E24" s="38"/>
      <c r="F24" s="34" t="s">
        <v>20</v>
      </c>
      <c r="G24" s="37" t="n">
        <f aca="false">+C24+E24</f>
        <v>0</v>
      </c>
      <c r="H24" s="37" t="s">
        <v>20</v>
      </c>
      <c r="I24" s="75" t="n">
        <v>0</v>
      </c>
      <c r="J24" s="37" t="s">
        <v>20</v>
      </c>
      <c r="K24" s="76" t="n">
        <v>0</v>
      </c>
      <c r="L24" s="34" t="s">
        <v>20</v>
      </c>
      <c r="M24" s="37" t="n">
        <f aca="false">+I24+K24</f>
        <v>0</v>
      </c>
      <c r="N24" s="37" t="s">
        <v>20</v>
      </c>
      <c r="O24" s="75" t="n">
        <v>0</v>
      </c>
      <c r="P24" s="37" t="s">
        <v>20</v>
      </c>
      <c r="Q24" s="76" t="n">
        <v>0</v>
      </c>
      <c r="R24" s="37" t="s">
        <v>20</v>
      </c>
      <c r="S24" s="61" t="n">
        <f aca="false">+O24+Q24</f>
        <v>0</v>
      </c>
      <c r="T24" s="60" t="s">
        <v>20</v>
      </c>
      <c r="U24" s="75" t="n">
        <v>0</v>
      </c>
      <c r="V24" s="37" t="s">
        <v>20</v>
      </c>
      <c r="W24" s="76" t="n">
        <v>0</v>
      </c>
      <c r="X24" s="37" t="s">
        <v>20</v>
      </c>
      <c r="Y24" s="61" t="n">
        <f aca="false">+U24+W24</f>
        <v>0</v>
      </c>
      <c r="Z24" s="60" t="s">
        <v>20</v>
      </c>
      <c r="AA24" s="75" t="n">
        <v>0</v>
      </c>
      <c r="AB24" s="37" t="s">
        <v>20</v>
      </c>
      <c r="AC24" s="76" t="n">
        <v>0</v>
      </c>
      <c r="AD24" s="37" t="s">
        <v>20</v>
      </c>
      <c r="AE24" s="61" t="n">
        <f aca="false">+AA24+AC24</f>
        <v>0</v>
      </c>
      <c r="AF24" s="60" t="s">
        <v>20</v>
      </c>
    </row>
    <row r="25" customFormat="false" ht="13.5" hidden="false" customHeight="false" outlineLevel="0" collapsed="false">
      <c r="A25" s="69"/>
      <c r="B25" s="31" t="s">
        <v>39</v>
      </c>
      <c r="C25" s="75" t="n">
        <v>0</v>
      </c>
      <c r="D25" s="37" t="s">
        <v>20</v>
      </c>
      <c r="E25" s="38"/>
      <c r="F25" s="34" t="s">
        <v>20</v>
      </c>
      <c r="G25" s="37" t="n">
        <f aca="false">+C25+E25</f>
        <v>0</v>
      </c>
      <c r="H25" s="37" t="s">
        <v>20</v>
      </c>
      <c r="I25" s="75" t="n">
        <v>0</v>
      </c>
      <c r="J25" s="37" t="s">
        <v>20</v>
      </c>
      <c r="K25" s="76" t="n">
        <v>0</v>
      </c>
      <c r="L25" s="34" t="s">
        <v>20</v>
      </c>
      <c r="M25" s="37" t="n">
        <f aca="false">+I25+K25</f>
        <v>0</v>
      </c>
      <c r="N25" s="37" t="s">
        <v>20</v>
      </c>
      <c r="O25" s="75" t="n">
        <v>0</v>
      </c>
      <c r="P25" s="37" t="s">
        <v>20</v>
      </c>
      <c r="Q25" s="76" t="n">
        <v>0</v>
      </c>
      <c r="R25" s="37" t="s">
        <v>20</v>
      </c>
      <c r="S25" s="61" t="n">
        <f aca="false">+O25+Q25</f>
        <v>0</v>
      </c>
      <c r="T25" s="60" t="s">
        <v>20</v>
      </c>
      <c r="U25" s="75" t="n">
        <v>0</v>
      </c>
      <c r="V25" s="37" t="s">
        <v>20</v>
      </c>
      <c r="W25" s="76" t="n">
        <v>0</v>
      </c>
      <c r="X25" s="37" t="s">
        <v>20</v>
      </c>
      <c r="Y25" s="61" t="n">
        <f aca="false">+U25+W25</f>
        <v>0</v>
      </c>
      <c r="Z25" s="60" t="s">
        <v>20</v>
      </c>
      <c r="AA25" s="75" t="n">
        <v>0</v>
      </c>
      <c r="AB25" s="37" t="s">
        <v>20</v>
      </c>
      <c r="AC25" s="76" t="n">
        <v>0</v>
      </c>
      <c r="AD25" s="37" t="s">
        <v>20</v>
      </c>
      <c r="AE25" s="61" t="n">
        <f aca="false">+AA25+AC25</f>
        <v>0</v>
      </c>
      <c r="AF25" s="60" t="s">
        <v>20</v>
      </c>
    </row>
    <row r="26" customFormat="false" ht="13.5" hidden="false" customHeight="false" outlineLevel="0" collapsed="false">
      <c r="A26" s="69"/>
      <c r="B26" s="31" t="s">
        <v>40</v>
      </c>
      <c r="C26" s="75" t="n">
        <f aca="false">20990*C4/10</f>
        <v>0</v>
      </c>
      <c r="D26" s="37" t="s">
        <v>20</v>
      </c>
      <c r="E26" s="38"/>
      <c r="F26" s="34" t="s">
        <v>20</v>
      </c>
      <c r="G26" s="37" t="n">
        <f aca="false">+C26+E26</f>
        <v>0</v>
      </c>
      <c r="H26" s="37" t="s">
        <v>20</v>
      </c>
      <c r="I26" s="75" t="n">
        <f aca="false">20990*I4/10</f>
        <v>0</v>
      </c>
      <c r="J26" s="37" t="s">
        <v>20</v>
      </c>
      <c r="K26" s="76" t="n">
        <f aca="false">7937*K4/10</f>
        <v>0</v>
      </c>
      <c r="L26" s="34" t="s">
        <v>20</v>
      </c>
      <c r="M26" s="37" t="n">
        <f aca="false">+I26+K26</f>
        <v>0</v>
      </c>
      <c r="N26" s="37" t="s">
        <v>20</v>
      </c>
      <c r="O26" s="75" t="n">
        <f aca="false">20990*O4/10</f>
        <v>0</v>
      </c>
      <c r="P26" s="37" t="s">
        <v>20</v>
      </c>
      <c r="Q26" s="76" t="n">
        <f aca="false">7937*Q4/10</f>
        <v>0</v>
      </c>
      <c r="R26" s="37" t="s">
        <v>20</v>
      </c>
      <c r="S26" s="61" t="n">
        <f aca="false">+O26+Q26</f>
        <v>0</v>
      </c>
      <c r="T26" s="60" t="s">
        <v>20</v>
      </c>
      <c r="U26" s="75" t="n">
        <f aca="false">20990*U4/10</f>
        <v>0</v>
      </c>
      <c r="V26" s="37" t="s">
        <v>20</v>
      </c>
      <c r="W26" s="76" t="n">
        <f aca="false">7937*W4/10</f>
        <v>0</v>
      </c>
      <c r="X26" s="37" t="s">
        <v>20</v>
      </c>
      <c r="Y26" s="61" t="n">
        <f aca="false">+U26+W26</f>
        <v>0</v>
      </c>
      <c r="Z26" s="60" t="s">
        <v>20</v>
      </c>
      <c r="AA26" s="75" t="n">
        <f aca="false">20990*AA4/10</f>
        <v>0</v>
      </c>
      <c r="AB26" s="37" t="s">
        <v>20</v>
      </c>
      <c r="AC26" s="76" t="n">
        <f aca="false">7937*AC4/10</f>
        <v>0</v>
      </c>
      <c r="AD26" s="37" t="s">
        <v>20</v>
      </c>
      <c r="AE26" s="61" t="n">
        <f aca="false">+AA26+AC26</f>
        <v>0</v>
      </c>
      <c r="AF26" s="60" t="s">
        <v>20</v>
      </c>
    </row>
    <row r="27" customFormat="false" ht="13.5" hidden="false" customHeight="false" outlineLevel="0" collapsed="false">
      <c r="A27" s="69"/>
      <c r="B27" s="31" t="s">
        <v>41</v>
      </c>
      <c r="C27" s="75" t="n">
        <v>0</v>
      </c>
      <c r="D27" s="37" t="s">
        <v>20</v>
      </c>
      <c r="E27" s="38"/>
      <c r="F27" s="34" t="s">
        <v>20</v>
      </c>
      <c r="G27" s="37" t="n">
        <f aca="false">+C27+E27</f>
        <v>0</v>
      </c>
      <c r="H27" s="37" t="s">
        <v>20</v>
      </c>
      <c r="I27" s="75" t="n">
        <v>0</v>
      </c>
      <c r="J27" s="37" t="s">
        <v>20</v>
      </c>
      <c r="K27" s="76" t="n">
        <v>0</v>
      </c>
      <c r="L27" s="34" t="s">
        <v>20</v>
      </c>
      <c r="M27" s="37" t="n">
        <f aca="false">+I27+K27</f>
        <v>0</v>
      </c>
      <c r="N27" s="37" t="s">
        <v>20</v>
      </c>
      <c r="O27" s="75" t="n">
        <v>0</v>
      </c>
      <c r="P27" s="37" t="s">
        <v>20</v>
      </c>
      <c r="Q27" s="76" t="n">
        <v>0</v>
      </c>
      <c r="R27" s="37" t="s">
        <v>20</v>
      </c>
      <c r="S27" s="61" t="n">
        <f aca="false">+O27+Q27</f>
        <v>0</v>
      </c>
      <c r="T27" s="60" t="s">
        <v>20</v>
      </c>
      <c r="U27" s="75" t="n">
        <v>0</v>
      </c>
      <c r="V27" s="37" t="s">
        <v>20</v>
      </c>
      <c r="W27" s="76" t="n">
        <v>0</v>
      </c>
      <c r="X27" s="37" t="s">
        <v>20</v>
      </c>
      <c r="Y27" s="61" t="n">
        <f aca="false">+U27+W27</f>
        <v>0</v>
      </c>
      <c r="Z27" s="60" t="s">
        <v>20</v>
      </c>
      <c r="AA27" s="75" t="n">
        <v>0</v>
      </c>
      <c r="AB27" s="37" t="s">
        <v>20</v>
      </c>
      <c r="AC27" s="76" t="n">
        <v>0</v>
      </c>
      <c r="AD27" s="37" t="s">
        <v>20</v>
      </c>
      <c r="AE27" s="61" t="n">
        <f aca="false">+AA27+AC27</f>
        <v>0</v>
      </c>
      <c r="AF27" s="60" t="s">
        <v>20</v>
      </c>
    </row>
    <row r="28" customFormat="false" ht="13.5" hidden="false" customHeight="false" outlineLevel="0" collapsed="false">
      <c r="A28" s="69"/>
      <c r="B28" s="31" t="s">
        <v>42</v>
      </c>
      <c r="C28" s="75" t="n">
        <v>0</v>
      </c>
      <c r="D28" s="37" t="s">
        <v>20</v>
      </c>
      <c r="E28" s="38"/>
      <c r="F28" s="34" t="s">
        <v>20</v>
      </c>
      <c r="G28" s="37" t="n">
        <f aca="false">+C28+E28</f>
        <v>0</v>
      </c>
      <c r="H28" s="37" t="s">
        <v>20</v>
      </c>
      <c r="I28" s="75" t="n">
        <v>0</v>
      </c>
      <c r="J28" s="37" t="s">
        <v>20</v>
      </c>
      <c r="K28" s="38" t="n">
        <v>0</v>
      </c>
      <c r="L28" s="34" t="s">
        <v>20</v>
      </c>
      <c r="M28" s="37" t="n">
        <f aca="false">+I28+K28</f>
        <v>0</v>
      </c>
      <c r="N28" s="37" t="s">
        <v>20</v>
      </c>
      <c r="O28" s="75" t="n">
        <v>0</v>
      </c>
      <c r="P28" s="37" t="s">
        <v>20</v>
      </c>
      <c r="Q28" s="38" t="n">
        <v>0</v>
      </c>
      <c r="R28" s="37" t="s">
        <v>20</v>
      </c>
      <c r="S28" s="61" t="n">
        <f aca="false">+O28+Q28</f>
        <v>0</v>
      </c>
      <c r="T28" s="60" t="s">
        <v>20</v>
      </c>
      <c r="U28" s="75" t="n">
        <v>0</v>
      </c>
      <c r="V28" s="37" t="s">
        <v>20</v>
      </c>
      <c r="W28" s="38" t="n">
        <v>0</v>
      </c>
      <c r="X28" s="37" t="s">
        <v>20</v>
      </c>
      <c r="Y28" s="61" t="n">
        <f aca="false">+U28+W28</f>
        <v>0</v>
      </c>
      <c r="Z28" s="60" t="s">
        <v>20</v>
      </c>
      <c r="AA28" s="75" t="n">
        <v>0</v>
      </c>
      <c r="AB28" s="37" t="s">
        <v>20</v>
      </c>
      <c r="AC28" s="38" t="n">
        <v>0</v>
      </c>
      <c r="AD28" s="37" t="s">
        <v>20</v>
      </c>
      <c r="AE28" s="61" t="n">
        <f aca="false">+AA28+AC28</f>
        <v>0</v>
      </c>
      <c r="AF28" s="60" t="s">
        <v>20</v>
      </c>
    </row>
    <row r="29" customFormat="false" ht="13.5" hidden="false" customHeight="false" outlineLevel="0" collapsed="false">
      <c r="A29" s="69"/>
      <c r="B29" s="31" t="s">
        <v>43</v>
      </c>
      <c r="C29" s="75"/>
      <c r="D29" s="37" t="s">
        <v>20</v>
      </c>
      <c r="E29" s="38"/>
      <c r="F29" s="34" t="s">
        <v>20</v>
      </c>
      <c r="G29" s="37" t="n">
        <f aca="false">+C29+E29</f>
        <v>0</v>
      </c>
      <c r="H29" s="37" t="s">
        <v>20</v>
      </c>
      <c r="I29" s="75"/>
      <c r="J29" s="37" t="s">
        <v>20</v>
      </c>
      <c r="K29" s="76" t="n">
        <v>0</v>
      </c>
      <c r="L29" s="34" t="s">
        <v>20</v>
      </c>
      <c r="M29" s="37" t="n">
        <f aca="false">+I29+K29</f>
        <v>0</v>
      </c>
      <c r="N29" s="37" t="s">
        <v>20</v>
      </c>
      <c r="O29" s="75"/>
      <c r="P29" s="37" t="s">
        <v>20</v>
      </c>
      <c r="Q29" s="76" t="n">
        <v>0</v>
      </c>
      <c r="R29" s="37" t="s">
        <v>20</v>
      </c>
      <c r="S29" s="61" t="n">
        <f aca="false">+O29+Q29</f>
        <v>0</v>
      </c>
      <c r="T29" s="60" t="s">
        <v>20</v>
      </c>
      <c r="U29" s="75"/>
      <c r="V29" s="37" t="s">
        <v>20</v>
      </c>
      <c r="W29" s="76" t="n">
        <v>0</v>
      </c>
      <c r="X29" s="37" t="s">
        <v>20</v>
      </c>
      <c r="Y29" s="61" t="n">
        <f aca="false">+U29+W29</f>
        <v>0</v>
      </c>
      <c r="Z29" s="60" t="s">
        <v>20</v>
      </c>
      <c r="AA29" s="75"/>
      <c r="AB29" s="37" t="s">
        <v>20</v>
      </c>
      <c r="AC29" s="76" t="n">
        <v>0</v>
      </c>
      <c r="AD29" s="37" t="s">
        <v>20</v>
      </c>
      <c r="AE29" s="61" t="n">
        <f aca="false">+AA29+AC29</f>
        <v>0</v>
      </c>
      <c r="AF29" s="60" t="s">
        <v>20</v>
      </c>
    </row>
    <row r="30" customFormat="false" ht="14.25" hidden="false" customHeight="false" outlineLevel="0" collapsed="false">
      <c r="A30" s="69"/>
      <c r="B30" s="80" t="s">
        <v>23</v>
      </c>
      <c r="C30" s="81" t="n">
        <f aca="false">SUM(C11:C29)</f>
        <v>0</v>
      </c>
      <c r="D30" s="82" t="s">
        <v>20</v>
      </c>
      <c r="E30" s="83" t="n">
        <f aca="false">SUM(E11:E29)</f>
        <v>0</v>
      </c>
      <c r="F30" s="84" t="s">
        <v>20</v>
      </c>
      <c r="G30" s="82" t="n">
        <f aca="false">SUM(G11:G29)</f>
        <v>0</v>
      </c>
      <c r="H30" s="82" t="s">
        <v>20</v>
      </c>
      <c r="I30" s="85" t="n">
        <f aca="false">SUM(I11:I29)</f>
        <v>0</v>
      </c>
      <c r="J30" s="82" t="s">
        <v>20</v>
      </c>
      <c r="K30" s="83" t="n">
        <f aca="false">SUM(K11:K29)</f>
        <v>0</v>
      </c>
      <c r="L30" s="84" t="s">
        <v>20</v>
      </c>
      <c r="M30" s="82" t="n">
        <f aca="false">SUM(M11:M29)</f>
        <v>0</v>
      </c>
      <c r="N30" s="82" t="s">
        <v>20</v>
      </c>
      <c r="O30" s="85" t="n">
        <f aca="false">SUM(O11:O29)</f>
        <v>0</v>
      </c>
      <c r="P30" s="82" t="s">
        <v>20</v>
      </c>
      <c r="Q30" s="83" t="n">
        <f aca="false">SUM(Q11:Q29)</f>
        <v>0</v>
      </c>
      <c r="R30" s="82" t="s">
        <v>20</v>
      </c>
      <c r="S30" s="86" t="n">
        <f aca="false">IF(AND(O30="",Q30&gt;0),Q30,IF(AND(Q30="",O30&gt;0),O30,IF(AND(O30="",Q30=""),"",O30+Q30)))</f>
        <v>0</v>
      </c>
      <c r="T30" s="87" t="s">
        <v>20</v>
      </c>
      <c r="U30" s="85" t="n">
        <f aca="false">SUM(U11:U29)</f>
        <v>0</v>
      </c>
      <c r="V30" s="82" t="s">
        <v>20</v>
      </c>
      <c r="W30" s="83" t="n">
        <f aca="false">SUM(W11:W29)</f>
        <v>0</v>
      </c>
      <c r="X30" s="82" t="s">
        <v>20</v>
      </c>
      <c r="Y30" s="86" t="n">
        <f aca="false">IF(AND(U30="",W30&gt;0),W30,IF(AND(W30="",U30&gt;0),U30,IF(AND(U30="",W30=""),"",U30+W30)))</f>
        <v>0</v>
      </c>
      <c r="Z30" s="87" t="s">
        <v>20</v>
      </c>
      <c r="AA30" s="85" t="n">
        <f aca="false">SUM(AA11:AA29)</f>
        <v>0</v>
      </c>
      <c r="AB30" s="82" t="s">
        <v>20</v>
      </c>
      <c r="AC30" s="83" t="n">
        <f aca="false">SUM(AC11:AC29)</f>
        <v>0</v>
      </c>
      <c r="AD30" s="82" t="s">
        <v>20</v>
      </c>
      <c r="AE30" s="86" t="n">
        <f aca="false">IF(AND(AA30="",AC30&gt;0),AC30,IF(AND(AC30="",AA30&gt;0),AA30,IF(AND(AA30="",AC30=""),"",AA30+AC30)))</f>
        <v>0</v>
      </c>
      <c r="AF30" s="87" t="s">
        <v>20</v>
      </c>
    </row>
    <row r="31" customFormat="false" ht="14.25" hidden="false" customHeight="false" outlineLevel="0" collapsed="false">
      <c r="A31" s="88" t="s">
        <v>44</v>
      </c>
      <c r="B31" s="88"/>
      <c r="C31" s="89" t="n">
        <f aca="false">+C10-C30</f>
        <v>0</v>
      </c>
      <c r="D31" s="90" t="s">
        <v>20</v>
      </c>
      <c r="E31" s="91" t="n">
        <f aca="false">+E10-E30</f>
        <v>0</v>
      </c>
      <c r="F31" s="92" t="s">
        <v>20</v>
      </c>
      <c r="G31" s="90" t="n">
        <f aca="false">+C31+E31</f>
        <v>0</v>
      </c>
      <c r="H31" s="90" t="s">
        <v>20</v>
      </c>
      <c r="I31" s="93" t="n">
        <f aca="false">+I10-I30</f>
        <v>0</v>
      </c>
      <c r="J31" s="90" t="s">
        <v>20</v>
      </c>
      <c r="K31" s="91" t="n">
        <f aca="false">+K10-K30</f>
        <v>0</v>
      </c>
      <c r="L31" s="92" t="s">
        <v>20</v>
      </c>
      <c r="M31" s="90" t="n">
        <f aca="false">+I31+K31</f>
        <v>0</v>
      </c>
      <c r="N31" s="90" t="s">
        <v>20</v>
      </c>
      <c r="O31" s="93" t="n">
        <f aca="false">+O10-O30</f>
        <v>0</v>
      </c>
      <c r="P31" s="90" t="s">
        <v>20</v>
      </c>
      <c r="Q31" s="91" t="n">
        <f aca="false">+Q10-Q30</f>
        <v>0</v>
      </c>
      <c r="R31" s="90" t="s">
        <v>20</v>
      </c>
      <c r="S31" s="28" t="n">
        <f aca="false">+O31+Q31</f>
        <v>0</v>
      </c>
      <c r="T31" s="94" t="s">
        <v>20</v>
      </c>
      <c r="U31" s="93" t="n">
        <f aca="false">+U10-U30</f>
        <v>0</v>
      </c>
      <c r="V31" s="90" t="s">
        <v>20</v>
      </c>
      <c r="W31" s="91" t="n">
        <f aca="false">+W10-W30</f>
        <v>0</v>
      </c>
      <c r="X31" s="90" t="s">
        <v>20</v>
      </c>
      <c r="Y31" s="28" t="n">
        <f aca="false">+U31+W31</f>
        <v>0</v>
      </c>
      <c r="Z31" s="94" t="s">
        <v>20</v>
      </c>
      <c r="AA31" s="93" t="n">
        <f aca="false">+AA10-AA30</f>
        <v>0</v>
      </c>
      <c r="AB31" s="90" t="s">
        <v>20</v>
      </c>
      <c r="AC31" s="91" t="n">
        <f aca="false">+AC10-AC30</f>
        <v>0</v>
      </c>
      <c r="AD31" s="90" t="s">
        <v>20</v>
      </c>
      <c r="AE31" s="28" t="n">
        <f aca="false">+AA31+AC31</f>
        <v>0</v>
      </c>
      <c r="AF31" s="94" t="s">
        <v>20</v>
      </c>
    </row>
    <row r="32" customFormat="false" ht="14.25" hidden="false" customHeight="false" outlineLevel="0" collapsed="false">
      <c r="A32" s="95" t="s">
        <v>45</v>
      </c>
      <c r="B32" s="95"/>
      <c r="C32" s="96" t="e">
        <f aca="false">+C31/C10*100</f>
        <v>#DIV/0!</v>
      </c>
      <c r="D32" s="97" t="s">
        <v>46</v>
      </c>
      <c r="E32" s="98" t="e">
        <f aca="false">+E31/E10*100</f>
        <v>#DIV/0!</v>
      </c>
      <c r="F32" s="99" t="s">
        <v>46</v>
      </c>
      <c r="G32" s="100" t="e">
        <f aca="false">+G31/G10*100</f>
        <v>#DIV/0!</v>
      </c>
      <c r="H32" s="101" t="s">
        <v>46</v>
      </c>
      <c r="I32" s="102" t="e">
        <f aca="false">+I31/I10*100</f>
        <v>#DIV/0!</v>
      </c>
      <c r="J32" s="101" t="s">
        <v>46</v>
      </c>
      <c r="K32" s="100" t="e">
        <f aca="false">+K31/K10*100</f>
        <v>#DIV/0!</v>
      </c>
      <c r="L32" s="103" t="s">
        <v>46</v>
      </c>
      <c r="M32" s="100" t="e">
        <f aca="false">+M31/M10*100</f>
        <v>#DIV/0!</v>
      </c>
      <c r="N32" s="101" t="s">
        <v>46</v>
      </c>
      <c r="O32" s="102" t="e">
        <f aca="false">+O31/O10*100</f>
        <v>#DIV/0!</v>
      </c>
      <c r="P32" s="101" t="s">
        <v>46</v>
      </c>
      <c r="Q32" s="100" t="e">
        <f aca="false">+Q31/Q10*100</f>
        <v>#DIV/0!</v>
      </c>
      <c r="R32" s="101" t="s">
        <v>46</v>
      </c>
      <c r="S32" s="104" t="e">
        <f aca="false">+S31/S10*100</f>
        <v>#DIV/0!</v>
      </c>
      <c r="T32" s="105" t="s">
        <v>46</v>
      </c>
      <c r="U32" s="102" t="e">
        <f aca="false">+U31/U10*100</f>
        <v>#DIV/0!</v>
      </c>
      <c r="V32" s="101" t="s">
        <v>46</v>
      </c>
      <c r="W32" s="100" t="e">
        <f aca="false">+W31/W10*100</f>
        <v>#DIV/0!</v>
      </c>
      <c r="X32" s="101" t="s">
        <v>46</v>
      </c>
      <c r="Y32" s="104" t="e">
        <f aca="false">+Y31/Y10*100</f>
        <v>#DIV/0!</v>
      </c>
      <c r="Z32" s="105" t="s">
        <v>46</v>
      </c>
      <c r="AA32" s="102" t="e">
        <f aca="false">+AA31/AA10*100</f>
        <v>#DIV/0!</v>
      </c>
      <c r="AB32" s="101" t="s">
        <v>46</v>
      </c>
      <c r="AC32" s="100" t="e">
        <f aca="false">+AC31/AC10*100</f>
        <v>#DIV/0!</v>
      </c>
      <c r="AD32" s="101" t="s">
        <v>46</v>
      </c>
      <c r="AE32" s="104" t="e">
        <f aca="false">+AE31/AE10*100</f>
        <v>#DIV/0!</v>
      </c>
      <c r="AF32" s="106" t="s">
        <v>46</v>
      </c>
    </row>
    <row r="33" customFormat="false" ht="13.5" hidden="false" customHeight="false" outlineLevel="0" collapsed="false">
      <c r="A33" s="107" t="s">
        <v>47</v>
      </c>
      <c r="B33" s="107"/>
      <c r="C33" s="108"/>
      <c r="D33" s="108"/>
      <c r="E33" s="109"/>
      <c r="F33" s="109"/>
      <c r="G33" s="110"/>
      <c r="H33" s="111" t="s">
        <v>48</v>
      </c>
      <c r="I33" s="112"/>
      <c r="J33" s="112"/>
      <c r="K33" s="113"/>
      <c r="L33" s="113"/>
      <c r="M33" s="111"/>
      <c r="N33" s="111" t="s">
        <v>48</v>
      </c>
      <c r="O33" s="112"/>
      <c r="P33" s="112"/>
      <c r="Q33" s="113"/>
      <c r="R33" s="113"/>
      <c r="S33" s="111"/>
      <c r="T33" s="114" t="s">
        <v>48</v>
      </c>
      <c r="U33" s="112"/>
      <c r="V33" s="112"/>
      <c r="W33" s="113"/>
      <c r="X33" s="113"/>
      <c r="Y33" s="111"/>
      <c r="Z33" s="114" t="s">
        <v>48</v>
      </c>
      <c r="AA33" s="112"/>
      <c r="AB33" s="112"/>
      <c r="AC33" s="113"/>
      <c r="AD33" s="113"/>
      <c r="AE33" s="111"/>
      <c r="AF33" s="115" t="s">
        <v>48</v>
      </c>
    </row>
    <row r="34" customFormat="false" ht="14.25" hidden="false" customHeight="false" outlineLevel="0" collapsed="false">
      <c r="A34" s="116"/>
      <c r="B34" s="117" t="s">
        <v>49</v>
      </c>
      <c r="C34" s="118"/>
      <c r="D34" s="118"/>
      <c r="E34" s="119"/>
      <c r="F34" s="119"/>
      <c r="G34" s="120"/>
      <c r="H34" s="121" t="s">
        <v>48</v>
      </c>
      <c r="I34" s="118"/>
      <c r="J34" s="118"/>
      <c r="K34" s="119"/>
      <c r="L34" s="119"/>
      <c r="M34" s="121"/>
      <c r="N34" s="121" t="s">
        <v>48</v>
      </c>
      <c r="O34" s="118"/>
      <c r="P34" s="118"/>
      <c r="Q34" s="119"/>
      <c r="R34" s="119"/>
      <c r="S34" s="121"/>
      <c r="T34" s="122" t="s">
        <v>48</v>
      </c>
      <c r="U34" s="118"/>
      <c r="V34" s="118"/>
      <c r="W34" s="119"/>
      <c r="X34" s="119"/>
      <c r="Y34" s="121"/>
      <c r="Z34" s="122" t="s">
        <v>48</v>
      </c>
      <c r="AA34" s="118"/>
      <c r="AB34" s="118"/>
      <c r="AC34" s="119"/>
      <c r="AD34" s="119"/>
      <c r="AE34" s="121"/>
      <c r="AF34" s="123" t="s">
        <v>48</v>
      </c>
    </row>
    <row r="35" customFormat="false" ht="33.75" hidden="false" customHeight="false" outlineLevel="0" collapsed="false">
      <c r="A35" s="124" t="s">
        <v>50</v>
      </c>
      <c r="B35" s="125" t="s">
        <v>51</v>
      </c>
      <c r="C35" s="112"/>
      <c r="D35" s="112"/>
      <c r="E35" s="113"/>
      <c r="F35" s="113"/>
      <c r="G35" s="111"/>
      <c r="H35" s="114" t="s">
        <v>52</v>
      </c>
      <c r="I35" s="112"/>
      <c r="J35" s="112"/>
      <c r="K35" s="113"/>
      <c r="L35" s="113"/>
      <c r="M35" s="111"/>
      <c r="N35" s="114" t="s">
        <v>52</v>
      </c>
      <c r="O35" s="112"/>
      <c r="P35" s="112"/>
      <c r="Q35" s="113"/>
      <c r="R35" s="113"/>
      <c r="S35" s="111"/>
      <c r="T35" s="114" t="s">
        <v>52</v>
      </c>
      <c r="U35" s="112"/>
      <c r="V35" s="112"/>
      <c r="W35" s="113"/>
      <c r="X35" s="113"/>
      <c r="Y35" s="111"/>
      <c r="Z35" s="114" t="s">
        <v>52</v>
      </c>
      <c r="AA35" s="112"/>
      <c r="AB35" s="112"/>
      <c r="AC35" s="113"/>
      <c r="AD35" s="113"/>
      <c r="AE35" s="111"/>
      <c r="AF35" s="115" t="s">
        <v>52</v>
      </c>
    </row>
    <row r="36" customFormat="false" ht="33.75" hidden="false" customHeight="false" outlineLevel="0" collapsed="false">
      <c r="A36" s="124"/>
      <c r="B36" s="126" t="s">
        <v>53</v>
      </c>
      <c r="C36" s="118"/>
      <c r="D36" s="118"/>
      <c r="E36" s="119"/>
      <c r="F36" s="119"/>
      <c r="G36" s="37"/>
      <c r="H36" s="60" t="s">
        <v>52</v>
      </c>
      <c r="I36" s="118"/>
      <c r="J36" s="118"/>
      <c r="K36" s="119"/>
      <c r="L36" s="119"/>
      <c r="M36" s="37"/>
      <c r="N36" s="60" t="s">
        <v>52</v>
      </c>
      <c r="O36" s="118"/>
      <c r="P36" s="118"/>
      <c r="Q36" s="119"/>
      <c r="R36" s="119"/>
      <c r="S36" s="37"/>
      <c r="T36" s="60" t="s">
        <v>52</v>
      </c>
      <c r="U36" s="118"/>
      <c r="V36" s="118"/>
      <c r="W36" s="119"/>
      <c r="X36" s="119"/>
      <c r="Y36" s="37"/>
      <c r="Z36" s="60" t="s">
        <v>52</v>
      </c>
      <c r="AA36" s="118"/>
      <c r="AB36" s="118"/>
      <c r="AC36" s="119"/>
      <c r="AD36" s="119"/>
      <c r="AE36" s="37"/>
      <c r="AF36" s="127" t="s">
        <v>52</v>
      </c>
    </row>
    <row r="37" customFormat="false" ht="33.75" hidden="false" customHeight="false" outlineLevel="0" collapsed="false">
      <c r="A37" s="124"/>
      <c r="B37" s="31" t="s">
        <v>54</v>
      </c>
      <c r="C37" s="118"/>
      <c r="D37" s="118"/>
      <c r="E37" s="119"/>
      <c r="F37" s="119"/>
      <c r="G37" s="37"/>
      <c r="H37" s="60" t="s">
        <v>52</v>
      </c>
      <c r="I37" s="118"/>
      <c r="J37" s="118"/>
      <c r="K37" s="119"/>
      <c r="L37" s="119"/>
      <c r="M37" s="37"/>
      <c r="N37" s="60" t="s">
        <v>52</v>
      </c>
      <c r="O37" s="118"/>
      <c r="P37" s="118"/>
      <c r="Q37" s="119"/>
      <c r="R37" s="119"/>
      <c r="S37" s="37"/>
      <c r="T37" s="60" t="s">
        <v>52</v>
      </c>
      <c r="U37" s="118"/>
      <c r="V37" s="118"/>
      <c r="W37" s="119"/>
      <c r="X37" s="119"/>
      <c r="Y37" s="37"/>
      <c r="Z37" s="60" t="s">
        <v>52</v>
      </c>
      <c r="AA37" s="118"/>
      <c r="AB37" s="118"/>
      <c r="AC37" s="119"/>
      <c r="AD37" s="119"/>
      <c r="AE37" s="37"/>
      <c r="AF37" s="127" t="s">
        <v>52</v>
      </c>
    </row>
    <row r="38" customFormat="false" ht="14.25" hidden="false" customHeight="false" outlineLevel="0" collapsed="false">
      <c r="A38" s="124"/>
      <c r="B38" s="128" t="s">
        <v>23</v>
      </c>
      <c r="C38" s="129"/>
      <c r="D38" s="129"/>
      <c r="E38" s="130"/>
      <c r="F38" s="130"/>
      <c r="G38" s="131" t="n">
        <f aca="false">SUM(G36:G37)</f>
        <v>0</v>
      </c>
      <c r="H38" s="132" t="s">
        <v>52</v>
      </c>
      <c r="I38" s="129"/>
      <c r="J38" s="129"/>
      <c r="K38" s="130"/>
      <c r="L38" s="130"/>
      <c r="M38" s="131" t="n">
        <f aca="false">SUM(M35:M37)</f>
        <v>0</v>
      </c>
      <c r="N38" s="132" t="s">
        <v>52</v>
      </c>
      <c r="O38" s="129"/>
      <c r="P38" s="129"/>
      <c r="Q38" s="130"/>
      <c r="R38" s="130"/>
      <c r="S38" s="131" t="n">
        <f aca="false">SUM(S35:S37)</f>
        <v>0</v>
      </c>
      <c r="T38" s="132" t="s">
        <v>52</v>
      </c>
      <c r="U38" s="129"/>
      <c r="V38" s="129"/>
      <c r="W38" s="130"/>
      <c r="X38" s="130"/>
      <c r="Y38" s="131" t="n">
        <f aca="false">SUM(Y35:Y37)</f>
        <v>0</v>
      </c>
      <c r="Z38" s="132" t="s">
        <v>52</v>
      </c>
      <c r="AA38" s="129"/>
      <c r="AB38" s="129"/>
      <c r="AC38" s="130"/>
      <c r="AD38" s="130"/>
      <c r="AE38" s="131" t="n">
        <f aca="false">SUM(AE35:AE37)</f>
        <v>0</v>
      </c>
      <c r="AF38" s="133" t="s">
        <v>52</v>
      </c>
    </row>
    <row r="39" customFormat="false" ht="13.5" hidden="false" customHeight="false" outlineLevel="0" collapsed="false">
      <c r="A39" s="134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</row>
    <row r="40" customFormat="false" ht="13.5" hidden="false" customHeight="false" outlineLevel="0" collapsed="false">
      <c r="A40" s="134"/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</row>
    <row r="41" customFormat="false" ht="13.5" hidden="false" customHeight="false" outlineLevel="0" collapsed="false">
      <c r="A41" s="136"/>
      <c r="B41" s="137"/>
      <c r="C41" s="138"/>
      <c r="D41" s="138"/>
      <c r="E41" s="138"/>
      <c r="F41" s="139"/>
      <c r="G41" s="140" t="s">
        <v>55</v>
      </c>
      <c r="H41" s="141"/>
      <c r="I41" s="139"/>
      <c r="J41" s="139"/>
      <c r="K41" s="139"/>
      <c r="L41" s="139"/>
      <c r="M41" s="140" t="s">
        <v>56</v>
      </c>
      <c r="N41" s="141"/>
      <c r="O41" s="139"/>
      <c r="P41" s="139"/>
      <c r="Q41" s="139"/>
      <c r="R41" s="139"/>
      <c r="S41" s="140" t="s">
        <v>57</v>
      </c>
      <c r="T41" s="141"/>
      <c r="U41" s="139"/>
      <c r="V41" s="139"/>
      <c r="W41" s="139"/>
      <c r="X41" s="139"/>
      <c r="Y41" s="140" t="s">
        <v>58</v>
      </c>
      <c r="Z41" s="141"/>
      <c r="AA41" s="139"/>
      <c r="AB41" s="139"/>
      <c r="AC41" s="139"/>
      <c r="AD41" s="139"/>
      <c r="AE41" s="140" t="s">
        <v>59</v>
      </c>
      <c r="AF41" s="141"/>
    </row>
    <row r="42" customFormat="false" ht="13.5" hidden="false" customHeight="false" outlineLevel="0" collapsed="false">
      <c r="A42" s="136"/>
      <c r="B42" s="142" t="s">
        <v>60</v>
      </c>
      <c r="C42" s="143"/>
      <c r="D42" s="144" t="s">
        <v>44</v>
      </c>
      <c r="E42" s="145" t="s">
        <v>61</v>
      </c>
      <c r="F42" s="139"/>
      <c r="G42" s="146" t="n">
        <f aca="false">G31</f>
        <v>0</v>
      </c>
      <c r="H42" s="147" t="s">
        <v>20</v>
      </c>
      <c r="I42" s="139"/>
      <c r="J42" s="139"/>
      <c r="K42" s="139"/>
      <c r="L42" s="139"/>
      <c r="M42" s="146" t="n">
        <f aca="false">M31</f>
        <v>0</v>
      </c>
      <c r="N42" s="147" t="s">
        <v>20</v>
      </c>
      <c r="O42" s="148"/>
      <c r="P42" s="139"/>
      <c r="Q42" s="139"/>
      <c r="R42" s="139"/>
      <c r="S42" s="146" t="n">
        <f aca="false">S31</f>
        <v>0</v>
      </c>
      <c r="T42" s="147" t="s">
        <v>20</v>
      </c>
      <c r="U42" s="148"/>
      <c r="V42" s="139"/>
      <c r="W42" s="139"/>
      <c r="X42" s="139"/>
      <c r="Y42" s="146" t="n">
        <f aca="false">Y31</f>
        <v>0</v>
      </c>
      <c r="Z42" s="147" t="s">
        <v>20</v>
      </c>
      <c r="AA42" s="148"/>
      <c r="AB42" s="139"/>
      <c r="AC42" s="139"/>
      <c r="AD42" s="139"/>
      <c r="AE42" s="146" t="n">
        <f aca="false">AE31</f>
        <v>0</v>
      </c>
      <c r="AF42" s="147" t="s">
        <v>20</v>
      </c>
    </row>
    <row r="43" customFormat="false" ht="13.5" hidden="false" customHeight="false" outlineLevel="0" collapsed="false">
      <c r="A43" s="136"/>
      <c r="B43" s="142"/>
      <c r="C43" s="143"/>
      <c r="D43" s="149" t="s">
        <v>40</v>
      </c>
      <c r="E43" s="145" t="s">
        <v>62</v>
      </c>
      <c r="F43" s="139"/>
      <c r="G43" s="146" t="n">
        <f aca="false">G26</f>
        <v>0</v>
      </c>
      <c r="H43" s="147" t="s">
        <v>20</v>
      </c>
      <c r="I43" s="139"/>
      <c r="J43" s="139"/>
      <c r="K43" s="139"/>
      <c r="L43" s="139"/>
      <c r="M43" s="146" t="n">
        <f aca="false">M26</f>
        <v>0</v>
      </c>
      <c r="N43" s="147" t="s">
        <v>20</v>
      </c>
      <c r="O43" s="139"/>
      <c r="P43" s="139"/>
      <c r="Q43" s="139"/>
      <c r="R43" s="139"/>
      <c r="S43" s="146" t="n">
        <f aca="false">S26</f>
        <v>0</v>
      </c>
      <c r="T43" s="147" t="s">
        <v>20</v>
      </c>
      <c r="U43" s="139"/>
      <c r="V43" s="139"/>
      <c r="W43" s="139"/>
      <c r="X43" s="139"/>
      <c r="Y43" s="146" t="n">
        <f aca="false">Y26</f>
        <v>0</v>
      </c>
      <c r="Z43" s="147" t="s">
        <v>20</v>
      </c>
      <c r="AA43" s="148"/>
      <c r="AB43" s="139"/>
      <c r="AC43" s="139"/>
      <c r="AD43" s="139"/>
      <c r="AE43" s="146" t="n">
        <f aca="false">AE26</f>
        <v>0</v>
      </c>
      <c r="AF43" s="147" t="s">
        <v>20</v>
      </c>
    </row>
    <row r="44" customFormat="false" ht="13.5" hidden="false" customHeight="false" outlineLevel="0" collapsed="false">
      <c r="A44" s="136"/>
      <c r="B44" s="142"/>
      <c r="C44" s="143"/>
      <c r="D44" s="144" t="s">
        <v>63</v>
      </c>
      <c r="E44" s="145" t="s">
        <v>64</v>
      </c>
      <c r="G44" s="150"/>
      <c r="H44" s="103" t="s">
        <v>20</v>
      </c>
      <c r="I44" s="151"/>
      <c r="J44" s="151"/>
      <c r="K44" s="148"/>
      <c r="L44" s="148"/>
      <c r="M44" s="150"/>
      <c r="N44" s="103" t="s">
        <v>20</v>
      </c>
      <c r="O44" s="148"/>
      <c r="P44" s="148"/>
      <c r="Q44" s="148"/>
      <c r="R44" s="148"/>
      <c r="S44" s="150"/>
      <c r="T44" s="103" t="s">
        <v>20</v>
      </c>
      <c r="U44" s="152"/>
      <c r="V44" s="148"/>
      <c r="W44" s="148"/>
      <c r="X44" s="148"/>
      <c r="Y44" s="150"/>
      <c r="Z44" s="103" t="s">
        <v>20</v>
      </c>
      <c r="AA44" s="148"/>
      <c r="AB44" s="148"/>
      <c r="AC44" s="148"/>
      <c r="AD44" s="148"/>
      <c r="AE44" s="150"/>
      <c r="AF44" s="147" t="s">
        <v>20</v>
      </c>
    </row>
    <row r="45" customFormat="false" ht="13.5" hidden="false" customHeight="false" outlineLevel="0" collapsed="false">
      <c r="A45" s="136"/>
      <c r="B45" s="142"/>
      <c r="C45" s="143"/>
      <c r="D45" s="149" t="s">
        <v>23</v>
      </c>
      <c r="E45" s="145" t="s">
        <v>65</v>
      </c>
      <c r="F45" s="139"/>
      <c r="G45" s="146" t="n">
        <f aca="false">G42+G43+G44</f>
        <v>0</v>
      </c>
      <c r="H45" s="147" t="s">
        <v>20</v>
      </c>
      <c r="I45" s="139"/>
      <c r="J45" s="139"/>
      <c r="K45" s="139"/>
      <c r="L45" s="139"/>
      <c r="M45" s="146" t="n">
        <f aca="false">M42+M43+M44</f>
        <v>0</v>
      </c>
      <c r="N45" s="147" t="s">
        <v>20</v>
      </c>
      <c r="O45" s="148"/>
      <c r="P45" s="139"/>
      <c r="Q45" s="139"/>
      <c r="R45" s="139"/>
      <c r="S45" s="146" t="n">
        <f aca="false">S42+S43+S44</f>
        <v>0</v>
      </c>
      <c r="T45" s="147" t="s">
        <v>20</v>
      </c>
      <c r="U45" s="148"/>
      <c r="V45" s="139"/>
      <c r="W45" s="139"/>
      <c r="X45" s="139"/>
      <c r="Y45" s="146" t="n">
        <f aca="false">Y42+Y43+Y44</f>
        <v>0</v>
      </c>
      <c r="Z45" s="147" t="s">
        <v>20</v>
      </c>
      <c r="AA45" s="148"/>
      <c r="AB45" s="139"/>
      <c r="AC45" s="139"/>
      <c r="AD45" s="139"/>
      <c r="AE45" s="146" t="n">
        <f aca="false">AE42+AE43+AE44</f>
        <v>0</v>
      </c>
      <c r="AF45" s="147" t="s">
        <v>20</v>
      </c>
    </row>
    <row r="46" customFormat="false" ht="13.5" hidden="false" customHeight="false" outlineLevel="0" collapsed="false">
      <c r="A46" s="136"/>
      <c r="B46" s="142" t="s">
        <v>66</v>
      </c>
      <c r="C46" s="143"/>
      <c r="D46" s="149" t="s">
        <v>67</v>
      </c>
      <c r="E46" s="145" t="s">
        <v>68</v>
      </c>
      <c r="F46" s="139" t="s">
        <v>69</v>
      </c>
      <c r="G46" s="146"/>
      <c r="H46" s="147" t="s">
        <v>20</v>
      </c>
      <c r="I46" s="153"/>
      <c r="J46" s="153"/>
      <c r="K46" s="153"/>
      <c r="L46" s="139"/>
      <c r="M46" s="146"/>
      <c r="N46" s="147" t="s">
        <v>20</v>
      </c>
      <c r="O46" s="139"/>
      <c r="P46" s="139"/>
      <c r="Q46" s="139"/>
      <c r="R46" s="139"/>
      <c r="S46" s="146"/>
      <c r="T46" s="147" t="s">
        <v>20</v>
      </c>
      <c r="U46" s="139"/>
      <c r="V46" s="139"/>
      <c r="W46" s="139"/>
      <c r="X46" s="139"/>
      <c r="Y46" s="146"/>
      <c r="Z46" s="147" t="s">
        <v>20</v>
      </c>
      <c r="AA46" s="148"/>
      <c r="AB46" s="139"/>
      <c r="AC46" s="139"/>
      <c r="AD46" s="139"/>
      <c r="AE46" s="146"/>
      <c r="AF46" s="147" t="s">
        <v>20</v>
      </c>
    </row>
    <row r="47" customFormat="false" ht="13.5" hidden="false" customHeight="true" outlineLevel="0" collapsed="false">
      <c r="A47" s="136"/>
      <c r="B47" s="142"/>
      <c r="C47" s="154" t="s">
        <v>70</v>
      </c>
      <c r="D47" s="155" t="s">
        <v>23</v>
      </c>
      <c r="E47" s="145" t="s">
        <v>71</v>
      </c>
      <c r="F47" s="139"/>
      <c r="G47" s="146" t="n">
        <f aca="false">G48+G49</f>
        <v>0</v>
      </c>
      <c r="H47" s="147" t="s">
        <v>20</v>
      </c>
      <c r="I47" s="139"/>
      <c r="J47" s="139"/>
      <c r="K47" s="139"/>
      <c r="L47" s="139"/>
      <c r="M47" s="146" t="n">
        <f aca="false">M48+M49</f>
        <v>0</v>
      </c>
      <c r="N47" s="147" t="s">
        <v>20</v>
      </c>
      <c r="O47" s="139"/>
      <c r="P47" s="139"/>
      <c r="Q47" s="139"/>
      <c r="R47" s="139"/>
      <c r="S47" s="146" t="n">
        <f aca="false">S48+S49</f>
        <v>0</v>
      </c>
      <c r="T47" s="147" t="s">
        <v>20</v>
      </c>
      <c r="U47" s="139"/>
      <c r="V47" s="139"/>
      <c r="W47" s="139"/>
      <c r="X47" s="139"/>
      <c r="Y47" s="146" t="n">
        <f aca="false">Y48+Y49</f>
        <v>0</v>
      </c>
      <c r="Z47" s="147" t="s">
        <v>20</v>
      </c>
      <c r="AA47" s="148"/>
      <c r="AB47" s="139"/>
      <c r="AC47" s="139"/>
      <c r="AD47" s="139"/>
      <c r="AE47" s="146" t="n">
        <f aca="false">AE48+AE49</f>
        <v>0</v>
      </c>
      <c r="AF47" s="147" t="s">
        <v>20</v>
      </c>
    </row>
    <row r="48" customFormat="false" ht="13.5" hidden="false" customHeight="false" outlineLevel="0" collapsed="false">
      <c r="A48" s="136"/>
      <c r="B48" s="142"/>
      <c r="C48" s="154"/>
      <c r="D48" s="156" t="s">
        <v>72</v>
      </c>
      <c r="E48" s="145"/>
      <c r="F48" s="139"/>
      <c r="G48" s="146"/>
      <c r="H48" s="147" t="s">
        <v>20</v>
      </c>
      <c r="I48" s="139"/>
      <c r="J48" s="139"/>
      <c r="K48" s="139"/>
      <c r="L48" s="139"/>
      <c r="M48" s="146"/>
      <c r="N48" s="147" t="s">
        <v>20</v>
      </c>
      <c r="O48" s="139"/>
      <c r="P48" s="139"/>
      <c r="Q48" s="139"/>
      <c r="R48" s="139"/>
      <c r="S48" s="146"/>
      <c r="T48" s="147" t="s">
        <v>20</v>
      </c>
      <c r="U48" s="139"/>
      <c r="V48" s="139"/>
      <c r="W48" s="139"/>
      <c r="X48" s="139"/>
      <c r="Y48" s="146"/>
      <c r="Z48" s="147" t="s">
        <v>20</v>
      </c>
      <c r="AA48" s="148"/>
      <c r="AB48" s="139"/>
      <c r="AC48" s="139"/>
      <c r="AD48" s="139"/>
      <c r="AE48" s="146"/>
      <c r="AF48" s="147" t="s">
        <v>20</v>
      </c>
    </row>
    <row r="49" customFormat="false" ht="13.5" hidden="false" customHeight="false" outlineLevel="0" collapsed="false">
      <c r="A49" s="136"/>
      <c r="B49" s="142"/>
      <c r="C49" s="154"/>
      <c r="D49" s="156" t="s">
        <v>73</v>
      </c>
      <c r="E49" s="145"/>
      <c r="F49" s="139"/>
      <c r="G49" s="146"/>
      <c r="H49" s="147" t="s">
        <v>20</v>
      </c>
      <c r="I49" s="139"/>
      <c r="J49" s="139"/>
      <c r="K49" s="139"/>
      <c r="L49" s="139"/>
      <c r="M49" s="146"/>
      <c r="N49" s="147" t="s">
        <v>20</v>
      </c>
      <c r="O49" s="139"/>
      <c r="P49" s="139"/>
      <c r="Q49" s="139"/>
      <c r="R49" s="139"/>
      <c r="S49" s="146"/>
      <c r="T49" s="147" t="s">
        <v>20</v>
      </c>
      <c r="U49" s="139"/>
      <c r="V49" s="139"/>
      <c r="W49" s="139"/>
      <c r="X49" s="139"/>
      <c r="Y49" s="146"/>
      <c r="Z49" s="147" t="s">
        <v>20</v>
      </c>
      <c r="AA49" s="148"/>
      <c r="AB49" s="139"/>
      <c r="AC49" s="139"/>
      <c r="AD49" s="139"/>
      <c r="AE49" s="146"/>
      <c r="AF49" s="147" t="s">
        <v>20</v>
      </c>
    </row>
    <row r="50" customFormat="false" ht="13.5" hidden="false" customHeight="false" outlineLevel="0" collapsed="false">
      <c r="A50" s="136"/>
      <c r="B50" s="137"/>
      <c r="C50" s="157" t="s">
        <v>74</v>
      </c>
      <c r="D50" s="145"/>
      <c r="E50" s="145" t="s">
        <v>75</v>
      </c>
      <c r="F50" s="139"/>
      <c r="G50" s="146" t="n">
        <f aca="false">G45-G46-G47</f>
        <v>0</v>
      </c>
      <c r="H50" s="147" t="s">
        <v>20</v>
      </c>
      <c r="I50" s="139"/>
      <c r="J50" s="139"/>
      <c r="K50" s="139"/>
      <c r="L50" s="139"/>
      <c r="M50" s="146" t="n">
        <f aca="false">M45-M46-M47</f>
        <v>0</v>
      </c>
      <c r="N50" s="147" t="s">
        <v>20</v>
      </c>
      <c r="O50" s="148"/>
      <c r="P50" s="139"/>
      <c r="Q50" s="139"/>
      <c r="R50" s="139"/>
      <c r="S50" s="146" t="n">
        <f aca="false">S45-S46-S47</f>
        <v>0</v>
      </c>
      <c r="T50" s="147" t="s">
        <v>20</v>
      </c>
      <c r="U50" s="148"/>
      <c r="V50" s="139"/>
      <c r="W50" s="139"/>
      <c r="X50" s="139"/>
      <c r="Y50" s="146" t="n">
        <f aca="false">Y45-Y46-Y47</f>
        <v>0</v>
      </c>
      <c r="Z50" s="147" t="s">
        <v>20</v>
      </c>
      <c r="AA50" s="148"/>
      <c r="AB50" s="139"/>
      <c r="AC50" s="139"/>
      <c r="AD50" s="139"/>
      <c r="AE50" s="146" t="n">
        <f aca="false">AE45-AE46-AE47</f>
        <v>0</v>
      </c>
      <c r="AF50" s="147" t="s">
        <v>20</v>
      </c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B46:B49"/>
    <mergeCell ref="I46:K46"/>
    <mergeCell ref="C47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青年農業者育成研究会</cp:lastModifiedBy>
  <cp:lastPrinted>2019-05-07T07:27:52Z</cp:lastPrinted>
  <dcterms:modified xsi:type="dcterms:W3CDTF">2023-06-22T10:47:11Z</dcterms:modified>
  <cp:revision>0</cp:revision>
  <dc:subject/>
  <dc:title/>
</cp:coreProperties>
</file>