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14" sheetId="1" state="visible" r:id="rId2"/>
  </sheets>
  <definedNames>
    <definedName function="false" hidden="false" localSheetId="0" name="_xlnm.Print_Area" vbProcedure="false">別添14!$A$1:$A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77">
  <si>
    <r>
      <rPr>
        <b val="true"/>
        <sz val="11"/>
        <color rgb="FF000000"/>
        <rFont val="Noto Sans"/>
        <family val="2"/>
      </rPr>
      <t xml:space="preserve">別添</t>
    </r>
    <r>
      <rPr>
        <b val="true"/>
        <sz val="11"/>
        <color rgb="FF000000"/>
        <rFont val="ＭＳ Ｐゴシック"/>
        <family val="3"/>
        <charset val="128"/>
      </rPr>
      <t xml:space="preserve">14</t>
    </r>
    <r>
      <rPr>
        <b val="true"/>
        <sz val="11"/>
        <color rgb="FF000000"/>
        <rFont val="Noto Sans"/>
        <family val="2"/>
      </rPr>
      <t xml:space="preserve">　就農後５年間の収支計画</t>
    </r>
  </si>
  <si>
    <t xml:space="preserve">氏名</t>
  </si>
  <si>
    <t xml:space="preserve">（始１月１日～至１２月３１日）</t>
  </si>
  <si>
    <t xml:space="preserve">部　門</t>
  </si>
  <si>
    <t xml:space="preserve">１　年　目（令和  年）</t>
  </si>
  <si>
    <t xml:space="preserve">２　年　目（令和  年）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　年　目（令和  年）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年　目（令和  年）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　年　目（令和  年）</t>
    </r>
  </si>
  <si>
    <t xml:space="preserve">項　目</t>
  </si>
  <si>
    <t xml:space="preserve">合　計</t>
  </si>
  <si>
    <t xml:space="preserve">粗　収　益</t>
  </si>
  <si>
    <t xml:space="preserve">作付面積</t>
  </si>
  <si>
    <t xml:space="preserve">a</t>
  </si>
  <si>
    <t xml:space="preserve">単収</t>
  </si>
  <si>
    <r>
      <rPr>
        <sz val="9"/>
        <rFont val="Noto Sans"/>
        <family val="2"/>
      </rPr>
      <t xml:space="preserve">㎏</t>
    </r>
    <r>
      <rPr>
        <sz val="9"/>
        <rFont val="ＭＳ 明朝"/>
        <family val="1"/>
        <charset val="128"/>
      </rPr>
      <t xml:space="preserve">/a</t>
    </r>
  </si>
  <si>
    <t xml:space="preserve">－</t>
  </si>
  <si>
    <t xml:space="preserve">総生産量</t>
  </si>
  <si>
    <t xml:space="preserve">㎏</t>
  </si>
  <si>
    <t xml:space="preserve">平均単価</t>
  </si>
  <si>
    <t xml:space="preserve">円</t>
  </si>
  <si>
    <t xml:space="preserve">粗生産額</t>
  </si>
  <si>
    <t xml:space="preserve">雑収入</t>
  </si>
  <si>
    <t xml:space="preserve">計</t>
  </si>
  <si>
    <t xml:space="preserve">経　 営　 費</t>
  </si>
  <si>
    <t xml:space="preserve">種苗費</t>
  </si>
  <si>
    <t xml:space="preserve">肥料費</t>
  </si>
  <si>
    <t xml:space="preserve">農薬費</t>
  </si>
  <si>
    <t xml:space="preserve">飼料費</t>
  </si>
  <si>
    <t xml:space="preserve">素畜費</t>
  </si>
  <si>
    <t xml:space="preserve">家畜衛生費</t>
  </si>
  <si>
    <t xml:space="preserve">諸材料費</t>
  </si>
  <si>
    <t xml:space="preserve">小農具費</t>
  </si>
  <si>
    <t xml:space="preserve">修繕費</t>
  </si>
  <si>
    <t xml:space="preserve">動力光熱費</t>
  </si>
  <si>
    <t xml:space="preserve">雇用労賃費</t>
  </si>
  <si>
    <t xml:space="preserve">水利費</t>
  </si>
  <si>
    <t xml:space="preserve">支払地代</t>
  </si>
  <si>
    <t xml:space="preserve">賃料料金</t>
  </si>
  <si>
    <t xml:space="preserve">支払利子</t>
  </si>
  <si>
    <t xml:space="preserve">減価償却費</t>
  </si>
  <si>
    <t xml:space="preserve">育成費</t>
  </si>
  <si>
    <t xml:space="preserve">出荷経費</t>
  </si>
  <si>
    <t xml:space="preserve">農業共済掛金</t>
  </si>
  <si>
    <t xml:space="preserve">雑費</t>
  </si>
  <si>
    <t xml:space="preserve">農業所得</t>
  </si>
  <si>
    <t xml:space="preserve">所得率</t>
  </si>
  <si>
    <t xml:space="preserve">％</t>
  </si>
  <si>
    <t xml:space="preserve">労働力</t>
  </si>
  <si>
    <t xml:space="preserve">人</t>
  </si>
  <si>
    <t xml:space="preserve">うち、雇用</t>
  </si>
  <si>
    <t xml:space="preserve">農 地</t>
  </si>
  <si>
    <t xml:space="preserve">所有権を有する農地面積</t>
  </si>
  <si>
    <t xml:space="preserve">㎡</t>
  </si>
  <si>
    <t xml:space="preserve">親族以外から賃借する農地面積</t>
  </si>
  <si>
    <t xml:space="preserve">親族から賃借する農地面積</t>
  </si>
  <si>
    <t xml:space="preserve">※</t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t xml:space="preserve">償還財源</t>
  </si>
  <si>
    <t xml:space="preserve">Ａ</t>
  </si>
  <si>
    <t xml:space="preserve">Ｂ</t>
  </si>
  <si>
    <t xml:space="preserve">その他</t>
  </si>
  <si>
    <t xml:space="preserve">Ｃ</t>
  </si>
  <si>
    <r>
      <rPr>
        <sz val="9"/>
        <rFont val="Noto Sans"/>
        <family val="2"/>
      </rPr>
      <t xml:space="preserve">Ｄ</t>
    </r>
    <r>
      <rPr>
        <sz val="9"/>
        <rFont val="ＭＳ Ｐゴシック"/>
        <family val="3"/>
        <charset val="128"/>
      </rPr>
      <t xml:space="preserve">=A+B+C</t>
    </r>
  </si>
  <si>
    <t xml:space="preserve">支出</t>
  </si>
  <si>
    <t xml:space="preserve">生活費</t>
  </si>
  <si>
    <t xml:space="preserve">Ｅ</t>
  </si>
  <si>
    <t xml:space="preserve">青年等就農資金返済分</t>
  </si>
  <si>
    <t xml:space="preserve">Ｆ</t>
  </si>
  <si>
    <t xml:space="preserve">①</t>
  </si>
  <si>
    <t xml:space="preserve">②</t>
  </si>
  <si>
    <t xml:space="preserve">差額</t>
  </si>
  <si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=D-E-F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/>
      <right style="hair"/>
      <top style="dashed"/>
      <bottom style="hair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medium"/>
      <right/>
      <top style="dashed"/>
      <bottom style="hair"/>
      <diagonal/>
    </border>
    <border diagonalUp="false" diagonalDown="false">
      <left style="hair"/>
      <right/>
      <top style="dashed"/>
      <bottom style="hair"/>
      <diagonal/>
    </border>
    <border diagonalUp="false" diagonalDown="false">
      <left style="thin"/>
      <right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medium"/>
      <right style="hair"/>
      <top/>
      <bottom style="hair"/>
      <diagonal style="hair"/>
    </border>
    <border diagonalUp="true" diagonalDown="false">
      <left style="hair"/>
      <right style="thin"/>
      <top/>
      <bottom style="hair"/>
      <diagonal style="hair"/>
    </border>
    <border diagonalUp="false" diagonalDown="false">
      <left/>
      <right/>
      <top style="medium"/>
      <bottom style="hair"/>
      <diagonal/>
    </border>
    <border diagonalUp="true" diagonalDown="false">
      <left style="medium"/>
      <right style="hair"/>
      <top style="medium"/>
      <bottom style="hair"/>
      <diagonal style="hair"/>
    </border>
    <border diagonalUp="true" diagonalDown="false">
      <left style="hair"/>
      <right style="thin"/>
      <top style="medium"/>
      <bottom style="hair"/>
      <diagonal style="hair"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true" diagonalDown="false">
      <left style="medium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 style="medium"/>
      <right style="hair"/>
      <top/>
      <bottom style="medium"/>
      <diagonal style="hair"/>
    </border>
    <border diagonalUp="true" diagonalDown="false">
      <left style="hair"/>
      <right style="thin"/>
      <top/>
      <bottom style="medium"/>
      <diagonal style="hair"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5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7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7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8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2" borderId="8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8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9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9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9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9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9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9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9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9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2" borderId="10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10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0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0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2" activeCellId="0" sqref="AC22:AC23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3"/>
      <c r="G1" s="4" t="s">
        <v>1</v>
      </c>
      <c r="H1" s="1"/>
      <c r="I1" s="1"/>
      <c r="J1" s="1"/>
      <c r="K1" s="1"/>
      <c r="L1" s="3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4" t="s">
        <v>2</v>
      </c>
      <c r="AC1" s="1"/>
      <c r="AD1" s="1"/>
      <c r="AE1" s="1"/>
      <c r="AF1" s="1"/>
    </row>
    <row r="2" customFormat="false" ht="13.5" hidden="false" customHeight="false" outlineLevel="0" collapsed="false">
      <c r="A2" s="5" t="s">
        <v>3</v>
      </c>
      <c r="B2" s="5"/>
      <c r="C2" s="6" t="s">
        <v>4</v>
      </c>
      <c r="D2" s="6"/>
      <c r="E2" s="6"/>
      <c r="F2" s="6"/>
      <c r="G2" s="6"/>
      <c r="H2" s="6"/>
      <c r="I2" s="7" t="s">
        <v>5</v>
      </c>
      <c r="J2" s="7"/>
      <c r="K2" s="7"/>
      <c r="L2" s="7"/>
      <c r="M2" s="7"/>
      <c r="N2" s="7"/>
      <c r="O2" s="8" t="s">
        <v>6</v>
      </c>
      <c r="P2" s="8"/>
      <c r="Q2" s="8"/>
      <c r="R2" s="8"/>
      <c r="S2" s="8"/>
      <c r="T2" s="8"/>
      <c r="U2" s="8" t="s">
        <v>7</v>
      </c>
      <c r="V2" s="8"/>
      <c r="W2" s="8"/>
      <c r="X2" s="8"/>
      <c r="Y2" s="8"/>
      <c r="Z2" s="8"/>
      <c r="AA2" s="8" t="s">
        <v>8</v>
      </c>
      <c r="AB2" s="8"/>
      <c r="AC2" s="8"/>
      <c r="AD2" s="8"/>
      <c r="AE2" s="8"/>
      <c r="AF2" s="8"/>
    </row>
    <row r="3" customFormat="false" ht="14.25" hidden="false" customHeight="false" outlineLevel="0" collapsed="false">
      <c r="A3" s="9" t="s">
        <v>9</v>
      </c>
      <c r="B3" s="9"/>
      <c r="C3" s="10"/>
      <c r="D3" s="10"/>
      <c r="E3" s="11"/>
      <c r="F3" s="11"/>
      <c r="G3" s="12" t="s">
        <v>10</v>
      </c>
      <c r="H3" s="12"/>
      <c r="I3" s="13"/>
      <c r="J3" s="13"/>
      <c r="K3" s="14"/>
      <c r="L3" s="14"/>
      <c r="M3" s="15" t="s">
        <v>10</v>
      </c>
      <c r="N3" s="15"/>
      <c r="O3" s="13"/>
      <c r="P3" s="13"/>
      <c r="Q3" s="16"/>
      <c r="R3" s="16"/>
      <c r="S3" s="17" t="s">
        <v>10</v>
      </c>
      <c r="T3" s="17"/>
      <c r="U3" s="13"/>
      <c r="V3" s="13"/>
      <c r="W3" s="16"/>
      <c r="X3" s="16"/>
      <c r="Y3" s="17" t="s">
        <v>10</v>
      </c>
      <c r="Z3" s="17"/>
      <c r="AA3" s="13"/>
      <c r="AB3" s="13"/>
      <c r="AC3" s="16"/>
      <c r="AD3" s="16"/>
      <c r="AE3" s="17" t="s">
        <v>10</v>
      </c>
      <c r="AF3" s="17"/>
    </row>
    <row r="4" customFormat="false" ht="14.25" hidden="false" customHeight="false" outlineLevel="0" collapsed="false">
      <c r="A4" s="18" t="s">
        <v>11</v>
      </c>
      <c r="B4" s="19" t="s">
        <v>12</v>
      </c>
      <c r="C4" s="20"/>
      <c r="D4" s="20" t="s">
        <v>13</v>
      </c>
      <c r="E4" s="21"/>
      <c r="F4" s="22" t="s">
        <v>13</v>
      </c>
      <c r="G4" s="23" t="n">
        <f aca="false">+C4+E4</f>
        <v>0</v>
      </c>
      <c r="H4" s="23" t="s">
        <v>13</v>
      </c>
      <c r="I4" s="24"/>
      <c r="J4" s="20" t="s">
        <v>13</v>
      </c>
      <c r="K4" s="21"/>
      <c r="L4" s="25" t="s">
        <v>13</v>
      </c>
      <c r="M4" s="23" t="n">
        <f aca="false">+I4+K4</f>
        <v>0</v>
      </c>
      <c r="N4" s="26" t="s">
        <v>13</v>
      </c>
      <c r="O4" s="24"/>
      <c r="P4" s="20" t="s">
        <v>13</v>
      </c>
      <c r="Q4" s="21"/>
      <c r="R4" s="23" t="s">
        <v>13</v>
      </c>
      <c r="S4" s="27" t="n">
        <f aca="false">O4+Q4</f>
        <v>0</v>
      </c>
      <c r="T4" s="26" t="s">
        <v>13</v>
      </c>
      <c r="U4" s="24"/>
      <c r="V4" s="20" t="s">
        <v>13</v>
      </c>
      <c r="W4" s="21"/>
      <c r="X4" s="23" t="s">
        <v>13</v>
      </c>
      <c r="Y4" s="27" t="n">
        <f aca="false">+U4+W4</f>
        <v>0</v>
      </c>
      <c r="Z4" s="26" t="s">
        <v>13</v>
      </c>
      <c r="AA4" s="24"/>
      <c r="AB4" s="20" t="s">
        <v>13</v>
      </c>
      <c r="AC4" s="21"/>
      <c r="AD4" s="23" t="s">
        <v>13</v>
      </c>
      <c r="AE4" s="28" t="n">
        <f aca="false">+AA4+AC4</f>
        <v>0</v>
      </c>
      <c r="AF4" s="29" t="s">
        <v>13</v>
      </c>
    </row>
    <row r="5" customFormat="false" ht="13.5" hidden="false" customHeight="false" outlineLevel="0" collapsed="false">
      <c r="A5" s="18"/>
      <c r="B5" s="30" t="s">
        <v>14</v>
      </c>
      <c r="C5" s="31"/>
      <c r="D5" s="32" t="s">
        <v>15</v>
      </c>
      <c r="E5" s="31"/>
      <c r="F5" s="33" t="s">
        <v>15</v>
      </c>
      <c r="G5" s="34" t="s">
        <v>16</v>
      </c>
      <c r="H5" s="31"/>
      <c r="I5" s="35"/>
      <c r="J5" s="36" t="s">
        <v>15</v>
      </c>
      <c r="K5" s="37"/>
      <c r="L5" s="33" t="s">
        <v>15</v>
      </c>
      <c r="M5" s="34" t="s">
        <v>16</v>
      </c>
      <c r="N5" s="38"/>
      <c r="O5" s="35"/>
      <c r="P5" s="36" t="s">
        <v>15</v>
      </c>
      <c r="Q5" s="37"/>
      <c r="R5" s="36" t="s">
        <v>15</v>
      </c>
      <c r="S5" s="39" t="s">
        <v>16</v>
      </c>
      <c r="T5" s="38"/>
      <c r="U5" s="35"/>
      <c r="V5" s="36" t="s">
        <v>15</v>
      </c>
      <c r="W5" s="37"/>
      <c r="X5" s="36" t="s">
        <v>15</v>
      </c>
      <c r="Y5" s="39" t="s">
        <v>16</v>
      </c>
      <c r="Z5" s="38"/>
      <c r="AA5" s="35"/>
      <c r="AB5" s="36" t="s">
        <v>15</v>
      </c>
      <c r="AC5" s="37"/>
      <c r="AD5" s="36" t="s">
        <v>15</v>
      </c>
      <c r="AE5" s="39" t="s">
        <v>16</v>
      </c>
      <c r="AF5" s="38"/>
    </row>
    <row r="6" customFormat="false" ht="13.5" hidden="false" customHeight="false" outlineLevel="0" collapsed="false">
      <c r="A6" s="18"/>
      <c r="B6" s="30" t="s">
        <v>17</v>
      </c>
      <c r="C6" s="36" t="n">
        <f aca="false">+C4*C5</f>
        <v>0</v>
      </c>
      <c r="D6" s="32" t="s">
        <v>18</v>
      </c>
      <c r="E6" s="36" t="n">
        <f aca="false">+E4*E5</f>
        <v>0</v>
      </c>
      <c r="F6" s="33" t="s">
        <v>18</v>
      </c>
      <c r="G6" s="34" t="s">
        <v>16</v>
      </c>
      <c r="H6" s="36"/>
      <c r="I6" s="35" t="n">
        <f aca="false">+I4*I5</f>
        <v>0</v>
      </c>
      <c r="J6" s="36" t="s">
        <v>18</v>
      </c>
      <c r="K6" s="37" t="n">
        <f aca="false">+K4*K5</f>
        <v>0</v>
      </c>
      <c r="L6" s="33" t="s">
        <v>18</v>
      </c>
      <c r="M6" s="34" t="s">
        <v>16</v>
      </c>
      <c r="N6" s="38"/>
      <c r="O6" s="35" t="n">
        <f aca="false">+O4*O5</f>
        <v>0</v>
      </c>
      <c r="P6" s="36" t="s">
        <v>18</v>
      </c>
      <c r="Q6" s="37" t="n">
        <f aca="false">+Q4*Q5</f>
        <v>0</v>
      </c>
      <c r="R6" s="36" t="s">
        <v>18</v>
      </c>
      <c r="S6" s="39" t="s">
        <v>16</v>
      </c>
      <c r="T6" s="38"/>
      <c r="U6" s="35" t="n">
        <f aca="false">+U4*U5</f>
        <v>0</v>
      </c>
      <c r="V6" s="36" t="s">
        <v>18</v>
      </c>
      <c r="W6" s="37" t="n">
        <f aca="false">+W4*W5</f>
        <v>0</v>
      </c>
      <c r="X6" s="36" t="s">
        <v>18</v>
      </c>
      <c r="Y6" s="39" t="s">
        <v>16</v>
      </c>
      <c r="Z6" s="38"/>
      <c r="AA6" s="35" t="n">
        <f aca="false">+AA4*AA5</f>
        <v>0</v>
      </c>
      <c r="AB6" s="36" t="s">
        <v>18</v>
      </c>
      <c r="AC6" s="37" t="n">
        <f aca="false">+AC4*AC5</f>
        <v>0</v>
      </c>
      <c r="AD6" s="36" t="s">
        <v>18</v>
      </c>
      <c r="AE6" s="39" t="s">
        <v>16</v>
      </c>
      <c r="AF6" s="38"/>
    </row>
    <row r="7" customFormat="false" ht="13.5" hidden="false" customHeight="false" outlineLevel="0" collapsed="false">
      <c r="A7" s="18"/>
      <c r="B7" s="40" t="s">
        <v>19</v>
      </c>
      <c r="C7" s="41"/>
      <c r="D7" s="42" t="s">
        <v>20</v>
      </c>
      <c r="E7" s="41"/>
      <c r="F7" s="43" t="s">
        <v>20</v>
      </c>
      <c r="G7" s="44" t="s">
        <v>16</v>
      </c>
      <c r="H7" s="41"/>
      <c r="I7" s="45"/>
      <c r="J7" s="46" t="s">
        <v>20</v>
      </c>
      <c r="K7" s="47"/>
      <c r="L7" s="43" t="s">
        <v>20</v>
      </c>
      <c r="M7" s="44" t="s">
        <v>16</v>
      </c>
      <c r="N7" s="48"/>
      <c r="O7" s="45"/>
      <c r="P7" s="46" t="s">
        <v>20</v>
      </c>
      <c r="Q7" s="47"/>
      <c r="R7" s="46" t="s">
        <v>20</v>
      </c>
      <c r="S7" s="49" t="s">
        <v>16</v>
      </c>
      <c r="T7" s="48"/>
      <c r="U7" s="45"/>
      <c r="V7" s="46" t="s">
        <v>20</v>
      </c>
      <c r="W7" s="47"/>
      <c r="X7" s="46" t="s">
        <v>20</v>
      </c>
      <c r="Y7" s="49" t="s">
        <v>16</v>
      </c>
      <c r="Z7" s="48"/>
      <c r="AA7" s="45"/>
      <c r="AB7" s="46" t="s">
        <v>20</v>
      </c>
      <c r="AC7" s="47"/>
      <c r="AD7" s="46" t="s">
        <v>20</v>
      </c>
      <c r="AE7" s="49" t="s">
        <v>16</v>
      </c>
      <c r="AF7" s="48"/>
    </row>
    <row r="8" customFormat="false" ht="13.5" hidden="false" customHeight="false" outlineLevel="0" collapsed="false">
      <c r="A8" s="18"/>
      <c r="B8" s="50" t="s">
        <v>21</v>
      </c>
      <c r="C8" s="51" t="n">
        <f aca="false">+C6*C7</f>
        <v>0</v>
      </c>
      <c r="D8" s="52" t="s">
        <v>20</v>
      </c>
      <c r="E8" s="51" t="n">
        <f aca="false">+E6*E7/100</f>
        <v>0</v>
      </c>
      <c r="F8" s="53" t="s">
        <v>20</v>
      </c>
      <c r="G8" s="51" t="n">
        <f aca="false">+C8+E8</f>
        <v>0</v>
      </c>
      <c r="H8" s="54" t="s">
        <v>20</v>
      </c>
      <c r="I8" s="55" t="n">
        <f aca="false">+I6*I7</f>
        <v>0</v>
      </c>
      <c r="J8" s="54" t="s">
        <v>20</v>
      </c>
      <c r="K8" s="56" t="n">
        <f aca="false">+K6*K7</f>
        <v>0</v>
      </c>
      <c r="L8" s="53" t="s">
        <v>20</v>
      </c>
      <c r="M8" s="54" t="n">
        <f aca="false">+I8+K8</f>
        <v>0</v>
      </c>
      <c r="N8" s="54" t="s">
        <v>20</v>
      </c>
      <c r="O8" s="55" t="n">
        <f aca="false">+O6*O7</f>
        <v>0</v>
      </c>
      <c r="P8" s="54" t="s">
        <v>20</v>
      </c>
      <c r="Q8" s="56" t="n">
        <f aca="false">+Q6*Q7</f>
        <v>0</v>
      </c>
      <c r="R8" s="54" t="s">
        <v>20</v>
      </c>
      <c r="S8" s="57" t="n">
        <f aca="false">O8+Q8</f>
        <v>0</v>
      </c>
      <c r="T8" s="58" t="s">
        <v>20</v>
      </c>
      <c r="U8" s="55" t="n">
        <f aca="false">+U6*U7</f>
        <v>0</v>
      </c>
      <c r="V8" s="54" t="s">
        <v>20</v>
      </c>
      <c r="W8" s="56" t="n">
        <f aca="false">+W6*W7</f>
        <v>0</v>
      </c>
      <c r="X8" s="54" t="s">
        <v>20</v>
      </c>
      <c r="Y8" s="57" t="n">
        <f aca="false">+U8+W8</f>
        <v>0</v>
      </c>
      <c r="Z8" s="58" t="s">
        <v>20</v>
      </c>
      <c r="AA8" s="55" t="n">
        <f aca="false">+AA6*AA7</f>
        <v>0</v>
      </c>
      <c r="AB8" s="54" t="s">
        <v>20</v>
      </c>
      <c r="AC8" s="56" t="n">
        <f aca="false">+AC6*AC7</f>
        <v>0</v>
      </c>
      <c r="AD8" s="54" t="s">
        <v>20</v>
      </c>
      <c r="AE8" s="57" t="n">
        <f aca="false">+AA8+AC8</f>
        <v>0</v>
      </c>
      <c r="AF8" s="58" t="s">
        <v>20</v>
      </c>
    </row>
    <row r="9" customFormat="false" ht="13.5" hidden="false" customHeight="false" outlineLevel="0" collapsed="false">
      <c r="A9" s="18"/>
      <c r="B9" s="30" t="s">
        <v>22</v>
      </c>
      <c r="C9" s="36"/>
      <c r="D9" s="32" t="s">
        <v>20</v>
      </c>
      <c r="E9" s="36"/>
      <c r="F9" s="33" t="s">
        <v>20</v>
      </c>
      <c r="G9" s="36" t="n">
        <f aca="false">+C9+E9</f>
        <v>0</v>
      </c>
      <c r="H9" s="36" t="s">
        <v>20</v>
      </c>
      <c r="I9" s="35"/>
      <c r="J9" s="36" t="s">
        <v>20</v>
      </c>
      <c r="K9" s="37"/>
      <c r="L9" s="33" t="s">
        <v>20</v>
      </c>
      <c r="M9" s="36" t="n">
        <f aca="false">+I9+K9</f>
        <v>0</v>
      </c>
      <c r="N9" s="36" t="s">
        <v>20</v>
      </c>
      <c r="O9" s="35"/>
      <c r="P9" s="36" t="s">
        <v>20</v>
      </c>
      <c r="Q9" s="37"/>
      <c r="R9" s="36" t="s">
        <v>20</v>
      </c>
      <c r="S9" s="57" t="n">
        <f aca="false">O9+Q9</f>
        <v>0</v>
      </c>
      <c r="T9" s="59" t="s">
        <v>20</v>
      </c>
      <c r="U9" s="35"/>
      <c r="V9" s="36" t="s">
        <v>20</v>
      </c>
      <c r="W9" s="37"/>
      <c r="X9" s="36" t="s">
        <v>20</v>
      </c>
      <c r="Y9" s="60" t="n">
        <f aca="false">+U9+W9</f>
        <v>0</v>
      </c>
      <c r="Z9" s="59" t="s">
        <v>20</v>
      </c>
      <c r="AA9" s="35"/>
      <c r="AB9" s="36" t="s">
        <v>20</v>
      </c>
      <c r="AC9" s="37"/>
      <c r="AD9" s="36" t="s">
        <v>20</v>
      </c>
      <c r="AE9" s="60" t="n">
        <f aca="false">+AA9+AC9</f>
        <v>0</v>
      </c>
      <c r="AF9" s="59" t="s">
        <v>20</v>
      </c>
    </row>
    <row r="10" customFormat="false" ht="13.5" hidden="false" customHeight="false" outlineLevel="0" collapsed="false">
      <c r="A10" s="18"/>
      <c r="B10" s="61" t="s">
        <v>23</v>
      </c>
      <c r="C10" s="62" t="n">
        <f aca="false">SUM(C8:C9)</f>
        <v>0</v>
      </c>
      <c r="D10" s="63" t="s">
        <v>20</v>
      </c>
      <c r="E10" s="64" t="n">
        <f aca="false">SUM(E8:E9)</f>
        <v>0</v>
      </c>
      <c r="F10" s="65" t="s">
        <v>20</v>
      </c>
      <c r="G10" s="63" t="n">
        <f aca="false">SUM(G8:G9)</f>
        <v>0</v>
      </c>
      <c r="H10" s="63" t="s">
        <v>20</v>
      </c>
      <c r="I10" s="62" t="n">
        <f aca="false">SUM(I8:I9)</f>
        <v>0</v>
      </c>
      <c r="J10" s="63" t="s">
        <v>20</v>
      </c>
      <c r="K10" s="64" t="n">
        <f aca="false">SUM(K8:K9)</f>
        <v>0</v>
      </c>
      <c r="L10" s="65" t="s">
        <v>20</v>
      </c>
      <c r="M10" s="63" t="n">
        <f aca="false">SUM(M8:M9)</f>
        <v>0</v>
      </c>
      <c r="N10" s="63" t="s">
        <v>20</v>
      </c>
      <c r="O10" s="62" t="n">
        <f aca="false">SUM(O8:O9)</f>
        <v>0</v>
      </c>
      <c r="P10" s="63" t="s">
        <v>20</v>
      </c>
      <c r="Q10" s="64" t="n">
        <f aca="false">SUM(Q8:Q9)</f>
        <v>0</v>
      </c>
      <c r="R10" s="63" t="s">
        <v>20</v>
      </c>
      <c r="S10" s="57" t="n">
        <f aca="false">O10+Q10</f>
        <v>0</v>
      </c>
      <c r="T10" s="66" t="s">
        <v>20</v>
      </c>
      <c r="U10" s="62" t="n">
        <f aca="false">SUM(U8:U9)</f>
        <v>0</v>
      </c>
      <c r="V10" s="63" t="s">
        <v>20</v>
      </c>
      <c r="W10" s="64" t="n">
        <f aca="false">SUM(W8:W9)</f>
        <v>0</v>
      </c>
      <c r="X10" s="63" t="s">
        <v>20</v>
      </c>
      <c r="Y10" s="67" t="n">
        <f aca="false">SUM(Y8:Y9)</f>
        <v>0</v>
      </c>
      <c r="Z10" s="66" t="s">
        <v>20</v>
      </c>
      <c r="AA10" s="62" t="n">
        <f aca="false">SUM(AA8:AA9)</f>
        <v>0</v>
      </c>
      <c r="AB10" s="63" t="s">
        <v>20</v>
      </c>
      <c r="AC10" s="64" t="n">
        <f aca="false">SUM(AC8:AC9)</f>
        <v>0</v>
      </c>
      <c r="AD10" s="63" t="s">
        <v>20</v>
      </c>
      <c r="AE10" s="67" t="n">
        <f aca="false">SUM(AE8:AE9)</f>
        <v>0</v>
      </c>
      <c r="AF10" s="66" t="s">
        <v>20</v>
      </c>
    </row>
    <row r="11" customFormat="false" ht="13.5" hidden="false" customHeight="false" outlineLevel="0" collapsed="false">
      <c r="A11" s="68" t="s">
        <v>24</v>
      </c>
      <c r="B11" s="69" t="s">
        <v>25</v>
      </c>
      <c r="C11" s="70"/>
      <c r="D11" s="71" t="s">
        <v>20</v>
      </c>
      <c r="E11" s="72"/>
      <c r="F11" s="73" t="s">
        <v>20</v>
      </c>
      <c r="G11" s="71" t="n">
        <f aca="false">+C11+E11</f>
        <v>0</v>
      </c>
      <c r="H11" s="71" t="s">
        <v>20</v>
      </c>
      <c r="I11" s="74"/>
      <c r="J11" s="71" t="s">
        <v>20</v>
      </c>
      <c r="K11" s="75"/>
      <c r="L11" s="73" t="s">
        <v>20</v>
      </c>
      <c r="M11" s="71" t="n">
        <f aca="false">+I11+K11</f>
        <v>0</v>
      </c>
      <c r="N11" s="71" t="s">
        <v>20</v>
      </c>
      <c r="O11" s="74"/>
      <c r="P11" s="71" t="s">
        <v>20</v>
      </c>
      <c r="Q11" s="75"/>
      <c r="R11" s="71" t="s">
        <v>20</v>
      </c>
      <c r="S11" s="76" t="n">
        <f aca="false">+O11+Q11</f>
        <v>0</v>
      </c>
      <c r="T11" s="77" t="s">
        <v>20</v>
      </c>
      <c r="U11" s="74"/>
      <c r="V11" s="71" t="s">
        <v>20</v>
      </c>
      <c r="W11" s="75"/>
      <c r="X11" s="71" t="s">
        <v>20</v>
      </c>
      <c r="Y11" s="76" t="n">
        <f aca="false">+U11+W11</f>
        <v>0</v>
      </c>
      <c r="Z11" s="77" t="s">
        <v>20</v>
      </c>
      <c r="AA11" s="74"/>
      <c r="AB11" s="71" t="s">
        <v>20</v>
      </c>
      <c r="AC11" s="75"/>
      <c r="AD11" s="71" t="s">
        <v>20</v>
      </c>
      <c r="AE11" s="78" t="n">
        <f aca="false">+AA11+AC11</f>
        <v>0</v>
      </c>
      <c r="AF11" s="77" t="s">
        <v>20</v>
      </c>
    </row>
    <row r="12" customFormat="false" ht="13.5" hidden="false" customHeight="false" outlineLevel="0" collapsed="false">
      <c r="A12" s="68"/>
      <c r="B12" s="30" t="s">
        <v>26</v>
      </c>
      <c r="C12" s="74"/>
      <c r="D12" s="36" t="s">
        <v>20</v>
      </c>
      <c r="E12" s="37"/>
      <c r="F12" s="33" t="s">
        <v>20</v>
      </c>
      <c r="G12" s="36" t="n">
        <f aca="false">+C12+E12</f>
        <v>0</v>
      </c>
      <c r="H12" s="36" t="s">
        <v>20</v>
      </c>
      <c r="I12" s="74"/>
      <c r="J12" s="36" t="s">
        <v>20</v>
      </c>
      <c r="K12" s="75"/>
      <c r="L12" s="33" t="s">
        <v>20</v>
      </c>
      <c r="M12" s="36" t="n">
        <f aca="false">+I12+K12</f>
        <v>0</v>
      </c>
      <c r="N12" s="36" t="s">
        <v>20</v>
      </c>
      <c r="O12" s="74"/>
      <c r="P12" s="36" t="s">
        <v>20</v>
      </c>
      <c r="Q12" s="75"/>
      <c r="R12" s="36" t="s">
        <v>20</v>
      </c>
      <c r="S12" s="60" t="n">
        <f aca="false">+O12+Q12</f>
        <v>0</v>
      </c>
      <c r="T12" s="59" t="s">
        <v>20</v>
      </c>
      <c r="U12" s="74"/>
      <c r="V12" s="36" t="s">
        <v>20</v>
      </c>
      <c r="W12" s="75"/>
      <c r="X12" s="36" t="s">
        <v>20</v>
      </c>
      <c r="Y12" s="60" t="n">
        <f aca="false">+U12+W12</f>
        <v>0</v>
      </c>
      <c r="Z12" s="59" t="s">
        <v>20</v>
      </c>
      <c r="AA12" s="74"/>
      <c r="AB12" s="36" t="s">
        <v>20</v>
      </c>
      <c r="AC12" s="75"/>
      <c r="AD12" s="36" t="s">
        <v>20</v>
      </c>
      <c r="AE12" s="60" t="n">
        <f aca="false">+AA12+AC12</f>
        <v>0</v>
      </c>
      <c r="AF12" s="59" t="s">
        <v>20</v>
      </c>
    </row>
    <row r="13" customFormat="false" ht="13.5" hidden="false" customHeight="false" outlineLevel="0" collapsed="false">
      <c r="A13" s="68"/>
      <c r="B13" s="30" t="s">
        <v>27</v>
      </c>
      <c r="C13" s="74"/>
      <c r="D13" s="36" t="s">
        <v>20</v>
      </c>
      <c r="E13" s="37"/>
      <c r="F13" s="33" t="s">
        <v>20</v>
      </c>
      <c r="G13" s="36" t="n">
        <f aca="false">+C13+E13</f>
        <v>0</v>
      </c>
      <c r="H13" s="36" t="s">
        <v>20</v>
      </c>
      <c r="I13" s="74"/>
      <c r="J13" s="36" t="s">
        <v>20</v>
      </c>
      <c r="K13" s="75"/>
      <c r="L13" s="33" t="s">
        <v>20</v>
      </c>
      <c r="M13" s="36" t="n">
        <f aca="false">+I13+K13</f>
        <v>0</v>
      </c>
      <c r="N13" s="36" t="s">
        <v>20</v>
      </c>
      <c r="O13" s="74"/>
      <c r="P13" s="36" t="s">
        <v>20</v>
      </c>
      <c r="Q13" s="75"/>
      <c r="R13" s="36" t="s">
        <v>20</v>
      </c>
      <c r="S13" s="60" t="n">
        <f aca="false">+O13+Q13</f>
        <v>0</v>
      </c>
      <c r="T13" s="59" t="s">
        <v>20</v>
      </c>
      <c r="U13" s="74"/>
      <c r="V13" s="36" t="s">
        <v>20</v>
      </c>
      <c r="W13" s="75"/>
      <c r="X13" s="36" t="s">
        <v>20</v>
      </c>
      <c r="Y13" s="60" t="n">
        <f aca="false">+U13+W13</f>
        <v>0</v>
      </c>
      <c r="Z13" s="59" t="s">
        <v>20</v>
      </c>
      <c r="AA13" s="74"/>
      <c r="AB13" s="36" t="s">
        <v>20</v>
      </c>
      <c r="AC13" s="75"/>
      <c r="AD13" s="36" t="s">
        <v>20</v>
      </c>
      <c r="AE13" s="60" t="n">
        <f aca="false">+AA13+AC13</f>
        <v>0</v>
      </c>
      <c r="AF13" s="59" t="s">
        <v>20</v>
      </c>
    </row>
    <row r="14" customFormat="false" ht="13.5" hidden="false" customHeight="false" outlineLevel="0" collapsed="false">
      <c r="A14" s="68"/>
      <c r="B14" s="30" t="s">
        <v>28</v>
      </c>
      <c r="C14" s="74"/>
      <c r="D14" s="36" t="s">
        <v>20</v>
      </c>
      <c r="E14" s="37"/>
      <c r="F14" s="33" t="s">
        <v>20</v>
      </c>
      <c r="G14" s="36" t="n">
        <f aca="false">+C14+E14</f>
        <v>0</v>
      </c>
      <c r="H14" s="36" t="s">
        <v>20</v>
      </c>
      <c r="I14" s="74"/>
      <c r="J14" s="36" t="s">
        <v>20</v>
      </c>
      <c r="K14" s="75"/>
      <c r="L14" s="33" t="s">
        <v>20</v>
      </c>
      <c r="M14" s="36" t="n">
        <f aca="false">+I14+K14</f>
        <v>0</v>
      </c>
      <c r="N14" s="36" t="s">
        <v>20</v>
      </c>
      <c r="O14" s="74"/>
      <c r="P14" s="36" t="s">
        <v>20</v>
      </c>
      <c r="Q14" s="75"/>
      <c r="R14" s="36" t="s">
        <v>20</v>
      </c>
      <c r="S14" s="60" t="n">
        <f aca="false">+O14+Q14</f>
        <v>0</v>
      </c>
      <c r="T14" s="59" t="s">
        <v>20</v>
      </c>
      <c r="U14" s="74"/>
      <c r="V14" s="36" t="s">
        <v>20</v>
      </c>
      <c r="W14" s="75"/>
      <c r="X14" s="36" t="s">
        <v>20</v>
      </c>
      <c r="Y14" s="60" t="n">
        <f aca="false">+U14+W14</f>
        <v>0</v>
      </c>
      <c r="Z14" s="59" t="s">
        <v>20</v>
      </c>
      <c r="AA14" s="74"/>
      <c r="AB14" s="36" t="s">
        <v>20</v>
      </c>
      <c r="AC14" s="75"/>
      <c r="AD14" s="36" t="s">
        <v>20</v>
      </c>
      <c r="AE14" s="60" t="n">
        <f aca="false">+AA14+AC14</f>
        <v>0</v>
      </c>
      <c r="AF14" s="59" t="s">
        <v>20</v>
      </c>
    </row>
    <row r="15" customFormat="false" ht="13.5" hidden="false" customHeight="false" outlineLevel="0" collapsed="false">
      <c r="A15" s="68"/>
      <c r="B15" s="30" t="s">
        <v>29</v>
      </c>
      <c r="C15" s="74"/>
      <c r="D15" s="36" t="s">
        <v>20</v>
      </c>
      <c r="E15" s="37"/>
      <c r="F15" s="33" t="s">
        <v>20</v>
      </c>
      <c r="G15" s="36" t="n">
        <f aca="false">+C15+E15</f>
        <v>0</v>
      </c>
      <c r="H15" s="36" t="s">
        <v>20</v>
      </c>
      <c r="I15" s="74"/>
      <c r="J15" s="36" t="s">
        <v>20</v>
      </c>
      <c r="K15" s="75"/>
      <c r="L15" s="33" t="s">
        <v>20</v>
      </c>
      <c r="M15" s="36" t="n">
        <f aca="false">+I15+K15</f>
        <v>0</v>
      </c>
      <c r="N15" s="36" t="s">
        <v>20</v>
      </c>
      <c r="O15" s="74"/>
      <c r="P15" s="36" t="s">
        <v>20</v>
      </c>
      <c r="Q15" s="75"/>
      <c r="R15" s="36" t="s">
        <v>20</v>
      </c>
      <c r="S15" s="60" t="n">
        <f aca="false">+O15+Q15</f>
        <v>0</v>
      </c>
      <c r="T15" s="59" t="s">
        <v>20</v>
      </c>
      <c r="U15" s="74"/>
      <c r="V15" s="36" t="s">
        <v>20</v>
      </c>
      <c r="W15" s="75"/>
      <c r="X15" s="36" t="s">
        <v>20</v>
      </c>
      <c r="Y15" s="60" t="n">
        <f aca="false">+U15+W15</f>
        <v>0</v>
      </c>
      <c r="Z15" s="59" t="s">
        <v>20</v>
      </c>
      <c r="AA15" s="74"/>
      <c r="AB15" s="36" t="s">
        <v>20</v>
      </c>
      <c r="AC15" s="75"/>
      <c r="AD15" s="36" t="s">
        <v>20</v>
      </c>
      <c r="AE15" s="60" t="n">
        <f aca="false">+AA15+AC15</f>
        <v>0</v>
      </c>
      <c r="AF15" s="59" t="s">
        <v>20</v>
      </c>
    </row>
    <row r="16" customFormat="false" ht="13.5" hidden="false" customHeight="false" outlineLevel="0" collapsed="false">
      <c r="A16" s="68"/>
      <c r="B16" s="30" t="s">
        <v>30</v>
      </c>
      <c r="C16" s="74"/>
      <c r="D16" s="36" t="s">
        <v>20</v>
      </c>
      <c r="E16" s="37"/>
      <c r="F16" s="33" t="s">
        <v>20</v>
      </c>
      <c r="G16" s="36" t="n">
        <f aca="false">+C16+E16</f>
        <v>0</v>
      </c>
      <c r="H16" s="36" t="s">
        <v>20</v>
      </c>
      <c r="I16" s="74"/>
      <c r="J16" s="36" t="s">
        <v>20</v>
      </c>
      <c r="K16" s="75"/>
      <c r="L16" s="33" t="s">
        <v>20</v>
      </c>
      <c r="M16" s="36" t="n">
        <f aca="false">+I16+K16</f>
        <v>0</v>
      </c>
      <c r="N16" s="36" t="s">
        <v>20</v>
      </c>
      <c r="O16" s="74"/>
      <c r="P16" s="36" t="s">
        <v>20</v>
      </c>
      <c r="Q16" s="75"/>
      <c r="R16" s="36" t="s">
        <v>20</v>
      </c>
      <c r="S16" s="60" t="n">
        <f aca="false">+O16+Q16</f>
        <v>0</v>
      </c>
      <c r="T16" s="59" t="s">
        <v>20</v>
      </c>
      <c r="U16" s="74"/>
      <c r="V16" s="36" t="s">
        <v>20</v>
      </c>
      <c r="W16" s="75"/>
      <c r="X16" s="36" t="s">
        <v>20</v>
      </c>
      <c r="Y16" s="60" t="n">
        <f aca="false">+U16+W16</f>
        <v>0</v>
      </c>
      <c r="Z16" s="59" t="s">
        <v>20</v>
      </c>
      <c r="AA16" s="74"/>
      <c r="AB16" s="36" t="s">
        <v>20</v>
      </c>
      <c r="AC16" s="75"/>
      <c r="AD16" s="36" t="s">
        <v>20</v>
      </c>
      <c r="AE16" s="60" t="n">
        <f aca="false">+AA16+AC16</f>
        <v>0</v>
      </c>
      <c r="AF16" s="59" t="s">
        <v>20</v>
      </c>
    </row>
    <row r="17" customFormat="false" ht="13.5" hidden="false" customHeight="false" outlineLevel="0" collapsed="false">
      <c r="A17" s="68"/>
      <c r="B17" s="30" t="s">
        <v>31</v>
      </c>
      <c r="C17" s="74"/>
      <c r="D17" s="36" t="s">
        <v>20</v>
      </c>
      <c r="E17" s="37"/>
      <c r="F17" s="33" t="s">
        <v>20</v>
      </c>
      <c r="G17" s="36" t="n">
        <f aca="false">+C17+E17</f>
        <v>0</v>
      </c>
      <c r="H17" s="36" t="s">
        <v>20</v>
      </c>
      <c r="I17" s="74"/>
      <c r="J17" s="36" t="s">
        <v>20</v>
      </c>
      <c r="K17" s="75"/>
      <c r="L17" s="33" t="s">
        <v>20</v>
      </c>
      <c r="M17" s="36" t="n">
        <f aca="false">+I17+K17</f>
        <v>0</v>
      </c>
      <c r="N17" s="36" t="s">
        <v>20</v>
      </c>
      <c r="O17" s="74"/>
      <c r="P17" s="36" t="s">
        <v>20</v>
      </c>
      <c r="Q17" s="75"/>
      <c r="R17" s="36" t="s">
        <v>20</v>
      </c>
      <c r="S17" s="60" t="n">
        <f aca="false">+O17+Q17</f>
        <v>0</v>
      </c>
      <c r="T17" s="59" t="s">
        <v>20</v>
      </c>
      <c r="U17" s="74"/>
      <c r="V17" s="36" t="s">
        <v>20</v>
      </c>
      <c r="W17" s="75"/>
      <c r="X17" s="36" t="s">
        <v>20</v>
      </c>
      <c r="Y17" s="60" t="n">
        <f aca="false">+U17+W17</f>
        <v>0</v>
      </c>
      <c r="Z17" s="59" t="s">
        <v>20</v>
      </c>
      <c r="AA17" s="74"/>
      <c r="AB17" s="36" t="s">
        <v>20</v>
      </c>
      <c r="AC17" s="75"/>
      <c r="AD17" s="36" t="s">
        <v>20</v>
      </c>
      <c r="AE17" s="60" t="n">
        <f aca="false">+AA17+AC17</f>
        <v>0</v>
      </c>
      <c r="AF17" s="59" t="s">
        <v>20</v>
      </c>
    </row>
    <row r="18" customFormat="false" ht="13.5" hidden="false" customHeight="false" outlineLevel="0" collapsed="false">
      <c r="A18" s="68"/>
      <c r="B18" s="30" t="s">
        <v>32</v>
      </c>
      <c r="C18" s="74"/>
      <c r="D18" s="36" t="s">
        <v>20</v>
      </c>
      <c r="E18" s="37"/>
      <c r="F18" s="33" t="s">
        <v>20</v>
      </c>
      <c r="G18" s="36" t="n">
        <f aca="false">+C18+E18</f>
        <v>0</v>
      </c>
      <c r="H18" s="36" t="s">
        <v>20</v>
      </c>
      <c r="I18" s="74"/>
      <c r="J18" s="36" t="s">
        <v>20</v>
      </c>
      <c r="K18" s="75"/>
      <c r="L18" s="33" t="s">
        <v>20</v>
      </c>
      <c r="M18" s="36" t="n">
        <f aca="false">+I18+K18</f>
        <v>0</v>
      </c>
      <c r="N18" s="36" t="s">
        <v>20</v>
      </c>
      <c r="O18" s="74"/>
      <c r="P18" s="36" t="s">
        <v>20</v>
      </c>
      <c r="Q18" s="75"/>
      <c r="R18" s="36" t="s">
        <v>20</v>
      </c>
      <c r="S18" s="60" t="n">
        <f aca="false">+O18+Q18</f>
        <v>0</v>
      </c>
      <c r="T18" s="59" t="s">
        <v>20</v>
      </c>
      <c r="U18" s="74"/>
      <c r="V18" s="36" t="s">
        <v>20</v>
      </c>
      <c r="W18" s="75"/>
      <c r="X18" s="36" t="s">
        <v>20</v>
      </c>
      <c r="Y18" s="60" t="n">
        <f aca="false">+U18+W18</f>
        <v>0</v>
      </c>
      <c r="Z18" s="59" t="s">
        <v>20</v>
      </c>
      <c r="AA18" s="74"/>
      <c r="AB18" s="36" t="s">
        <v>20</v>
      </c>
      <c r="AC18" s="75"/>
      <c r="AD18" s="36" t="s">
        <v>20</v>
      </c>
      <c r="AE18" s="60" t="n">
        <f aca="false">+AA18+AC18</f>
        <v>0</v>
      </c>
      <c r="AF18" s="59" t="s">
        <v>20</v>
      </c>
    </row>
    <row r="19" customFormat="false" ht="13.5" hidden="false" customHeight="false" outlineLevel="0" collapsed="false">
      <c r="A19" s="68"/>
      <c r="B19" s="30" t="s">
        <v>33</v>
      </c>
      <c r="C19" s="74"/>
      <c r="D19" s="36" t="s">
        <v>20</v>
      </c>
      <c r="E19" s="37"/>
      <c r="F19" s="33" t="s">
        <v>20</v>
      </c>
      <c r="G19" s="36" t="n">
        <f aca="false">+C19+E19</f>
        <v>0</v>
      </c>
      <c r="H19" s="36" t="s">
        <v>20</v>
      </c>
      <c r="I19" s="74"/>
      <c r="J19" s="36" t="s">
        <v>20</v>
      </c>
      <c r="K19" s="75"/>
      <c r="L19" s="33" t="s">
        <v>20</v>
      </c>
      <c r="M19" s="36" t="n">
        <f aca="false">+I19+K19</f>
        <v>0</v>
      </c>
      <c r="N19" s="36" t="s">
        <v>20</v>
      </c>
      <c r="O19" s="74"/>
      <c r="P19" s="36" t="s">
        <v>20</v>
      </c>
      <c r="Q19" s="75"/>
      <c r="R19" s="36" t="s">
        <v>20</v>
      </c>
      <c r="S19" s="60" t="n">
        <f aca="false">+O19+Q19</f>
        <v>0</v>
      </c>
      <c r="T19" s="59" t="s">
        <v>20</v>
      </c>
      <c r="U19" s="74"/>
      <c r="V19" s="36" t="s">
        <v>20</v>
      </c>
      <c r="W19" s="75"/>
      <c r="X19" s="36" t="s">
        <v>20</v>
      </c>
      <c r="Y19" s="60" t="n">
        <f aca="false">+U19+W19</f>
        <v>0</v>
      </c>
      <c r="Z19" s="59" t="s">
        <v>20</v>
      </c>
      <c r="AA19" s="74"/>
      <c r="AB19" s="36" t="s">
        <v>20</v>
      </c>
      <c r="AC19" s="75"/>
      <c r="AD19" s="36" t="s">
        <v>20</v>
      </c>
      <c r="AE19" s="60" t="n">
        <f aca="false">+AA19+AC19</f>
        <v>0</v>
      </c>
      <c r="AF19" s="59" t="s">
        <v>20</v>
      </c>
    </row>
    <row r="20" customFormat="false" ht="13.5" hidden="false" customHeight="false" outlineLevel="0" collapsed="false">
      <c r="A20" s="68"/>
      <c r="B20" s="30" t="s">
        <v>34</v>
      </c>
      <c r="C20" s="74"/>
      <c r="D20" s="36" t="s">
        <v>20</v>
      </c>
      <c r="E20" s="37"/>
      <c r="F20" s="33" t="s">
        <v>20</v>
      </c>
      <c r="G20" s="36" t="n">
        <f aca="false">+C20+E20</f>
        <v>0</v>
      </c>
      <c r="H20" s="36" t="s">
        <v>20</v>
      </c>
      <c r="I20" s="74"/>
      <c r="J20" s="36" t="s">
        <v>20</v>
      </c>
      <c r="K20" s="75"/>
      <c r="L20" s="33" t="s">
        <v>20</v>
      </c>
      <c r="M20" s="36" t="n">
        <f aca="false">+I20+K20</f>
        <v>0</v>
      </c>
      <c r="N20" s="36" t="s">
        <v>20</v>
      </c>
      <c r="O20" s="74"/>
      <c r="P20" s="36" t="s">
        <v>20</v>
      </c>
      <c r="Q20" s="75"/>
      <c r="R20" s="36" t="s">
        <v>20</v>
      </c>
      <c r="S20" s="60" t="n">
        <f aca="false">+O20+Q20</f>
        <v>0</v>
      </c>
      <c r="T20" s="59" t="s">
        <v>20</v>
      </c>
      <c r="U20" s="74"/>
      <c r="V20" s="36" t="s">
        <v>20</v>
      </c>
      <c r="W20" s="75"/>
      <c r="X20" s="36" t="s">
        <v>20</v>
      </c>
      <c r="Y20" s="60" t="n">
        <f aca="false">+U20+W20</f>
        <v>0</v>
      </c>
      <c r="Z20" s="59" t="s">
        <v>20</v>
      </c>
      <c r="AA20" s="74"/>
      <c r="AB20" s="36" t="s">
        <v>20</v>
      </c>
      <c r="AC20" s="75"/>
      <c r="AD20" s="36" t="s">
        <v>20</v>
      </c>
      <c r="AE20" s="60" t="n">
        <f aca="false">+AA20+AC20</f>
        <v>0</v>
      </c>
      <c r="AF20" s="59" t="s">
        <v>20</v>
      </c>
    </row>
    <row r="21" customFormat="false" ht="13.5" hidden="false" customHeight="false" outlineLevel="0" collapsed="false">
      <c r="A21" s="68"/>
      <c r="B21" s="30" t="s">
        <v>35</v>
      </c>
      <c r="C21" s="74"/>
      <c r="D21" s="36" t="s">
        <v>20</v>
      </c>
      <c r="E21" s="37"/>
      <c r="F21" s="33" t="s">
        <v>20</v>
      </c>
      <c r="G21" s="36" t="n">
        <f aca="false">+C21+E21</f>
        <v>0</v>
      </c>
      <c r="H21" s="36" t="s">
        <v>20</v>
      </c>
      <c r="I21" s="74"/>
      <c r="J21" s="36" t="s">
        <v>20</v>
      </c>
      <c r="K21" s="75"/>
      <c r="L21" s="33" t="s">
        <v>20</v>
      </c>
      <c r="M21" s="36" t="n">
        <f aca="false">+I21+K21</f>
        <v>0</v>
      </c>
      <c r="N21" s="36" t="s">
        <v>20</v>
      </c>
      <c r="O21" s="74"/>
      <c r="P21" s="36" t="s">
        <v>20</v>
      </c>
      <c r="Q21" s="75"/>
      <c r="R21" s="36" t="s">
        <v>20</v>
      </c>
      <c r="S21" s="60" t="n">
        <f aca="false">+O21+Q21</f>
        <v>0</v>
      </c>
      <c r="T21" s="59" t="s">
        <v>20</v>
      </c>
      <c r="U21" s="74"/>
      <c r="V21" s="36" t="s">
        <v>20</v>
      </c>
      <c r="W21" s="75"/>
      <c r="X21" s="36" t="s">
        <v>20</v>
      </c>
      <c r="Y21" s="60" t="n">
        <f aca="false">+U21+W21</f>
        <v>0</v>
      </c>
      <c r="Z21" s="59" t="s">
        <v>20</v>
      </c>
      <c r="AA21" s="74"/>
      <c r="AB21" s="36" t="s">
        <v>20</v>
      </c>
      <c r="AC21" s="75"/>
      <c r="AD21" s="36" t="s">
        <v>20</v>
      </c>
      <c r="AE21" s="60" t="n">
        <f aca="false">+AA21+AC21</f>
        <v>0</v>
      </c>
      <c r="AF21" s="59" t="s">
        <v>20</v>
      </c>
    </row>
    <row r="22" customFormat="false" ht="13.5" hidden="false" customHeight="false" outlineLevel="0" collapsed="false">
      <c r="A22" s="68"/>
      <c r="B22" s="30" t="s">
        <v>36</v>
      </c>
      <c r="C22" s="74"/>
      <c r="D22" s="36" t="s">
        <v>20</v>
      </c>
      <c r="E22" s="37"/>
      <c r="F22" s="33" t="s">
        <v>20</v>
      </c>
      <c r="G22" s="36" t="n">
        <f aca="false">+C22+E22</f>
        <v>0</v>
      </c>
      <c r="H22" s="36" t="s">
        <v>20</v>
      </c>
      <c r="I22" s="74"/>
      <c r="J22" s="36" t="s">
        <v>20</v>
      </c>
      <c r="K22" s="75"/>
      <c r="L22" s="33" t="s">
        <v>20</v>
      </c>
      <c r="M22" s="36" t="n">
        <f aca="false">+I22+K22</f>
        <v>0</v>
      </c>
      <c r="N22" s="36" t="s">
        <v>20</v>
      </c>
      <c r="O22" s="74"/>
      <c r="P22" s="36" t="s">
        <v>20</v>
      </c>
      <c r="Q22" s="75"/>
      <c r="R22" s="36" t="s">
        <v>20</v>
      </c>
      <c r="S22" s="60" t="n">
        <f aca="false">+O22+Q22</f>
        <v>0</v>
      </c>
      <c r="T22" s="59" t="s">
        <v>20</v>
      </c>
      <c r="U22" s="74"/>
      <c r="V22" s="36" t="s">
        <v>20</v>
      </c>
      <c r="W22" s="75"/>
      <c r="X22" s="36" t="s">
        <v>20</v>
      </c>
      <c r="Y22" s="60" t="n">
        <f aca="false">+U22+W22</f>
        <v>0</v>
      </c>
      <c r="Z22" s="59" t="s">
        <v>20</v>
      </c>
      <c r="AA22" s="74"/>
      <c r="AB22" s="36" t="s">
        <v>20</v>
      </c>
      <c r="AC22" s="75"/>
      <c r="AD22" s="36" t="s">
        <v>20</v>
      </c>
      <c r="AE22" s="60" t="n">
        <f aca="false">+AA22+AC22</f>
        <v>0</v>
      </c>
      <c r="AF22" s="59" t="s">
        <v>20</v>
      </c>
    </row>
    <row r="23" customFormat="false" ht="13.5" hidden="false" customHeight="false" outlineLevel="0" collapsed="false">
      <c r="A23" s="68"/>
      <c r="B23" s="30" t="s">
        <v>37</v>
      </c>
      <c r="C23" s="74"/>
      <c r="D23" s="36" t="s">
        <v>20</v>
      </c>
      <c r="E23" s="37"/>
      <c r="F23" s="33" t="s">
        <v>20</v>
      </c>
      <c r="G23" s="36" t="n">
        <f aca="false">+C23+E23</f>
        <v>0</v>
      </c>
      <c r="H23" s="36" t="s">
        <v>20</v>
      </c>
      <c r="I23" s="74"/>
      <c r="J23" s="36" t="s">
        <v>20</v>
      </c>
      <c r="K23" s="75"/>
      <c r="L23" s="33" t="s">
        <v>20</v>
      </c>
      <c r="M23" s="36" t="n">
        <f aca="false">+I23+K23</f>
        <v>0</v>
      </c>
      <c r="N23" s="36" t="s">
        <v>20</v>
      </c>
      <c r="O23" s="74"/>
      <c r="P23" s="36" t="s">
        <v>20</v>
      </c>
      <c r="Q23" s="75"/>
      <c r="R23" s="36" t="s">
        <v>20</v>
      </c>
      <c r="S23" s="60" t="n">
        <f aca="false">+O23+Q23</f>
        <v>0</v>
      </c>
      <c r="T23" s="59" t="s">
        <v>20</v>
      </c>
      <c r="U23" s="74"/>
      <c r="V23" s="36" t="s">
        <v>20</v>
      </c>
      <c r="W23" s="75"/>
      <c r="X23" s="36" t="s">
        <v>20</v>
      </c>
      <c r="Y23" s="60" t="n">
        <f aca="false">+U23+W23</f>
        <v>0</v>
      </c>
      <c r="Z23" s="59" t="s">
        <v>20</v>
      </c>
      <c r="AA23" s="74"/>
      <c r="AB23" s="36" t="s">
        <v>20</v>
      </c>
      <c r="AC23" s="75"/>
      <c r="AD23" s="36" t="s">
        <v>20</v>
      </c>
      <c r="AE23" s="60" t="n">
        <f aca="false">+AA23+AC23</f>
        <v>0</v>
      </c>
      <c r="AF23" s="59" t="s">
        <v>20</v>
      </c>
    </row>
    <row r="24" customFormat="false" ht="13.5" hidden="false" customHeight="false" outlineLevel="0" collapsed="false">
      <c r="A24" s="68"/>
      <c r="B24" s="30" t="s">
        <v>38</v>
      </c>
      <c r="C24" s="74"/>
      <c r="D24" s="36" t="s">
        <v>20</v>
      </c>
      <c r="E24" s="37"/>
      <c r="F24" s="33" t="s">
        <v>20</v>
      </c>
      <c r="G24" s="36" t="n">
        <f aca="false">+C24+E24</f>
        <v>0</v>
      </c>
      <c r="H24" s="36" t="s">
        <v>20</v>
      </c>
      <c r="I24" s="74"/>
      <c r="J24" s="36" t="s">
        <v>20</v>
      </c>
      <c r="K24" s="75"/>
      <c r="L24" s="33" t="s">
        <v>20</v>
      </c>
      <c r="M24" s="36" t="n">
        <f aca="false">+I24+K24</f>
        <v>0</v>
      </c>
      <c r="N24" s="36" t="s">
        <v>20</v>
      </c>
      <c r="O24" s="74"/>
      <c r="P24" s="36" t="s">
        <v>20</v>
      </c>
      <c r="Q24" s="75"/>
      <c r="R24" s="36" t="s">
        <v>20</v>
      </c>
      <c r="S24" s="60" t="n">
        <f aca="false">+O24+Q24</f>
        <v>0</v>
      </c>
      <c r="T24" s="59" t="s">
        <v>20</v>
      </c>
      <c r="U24" s="74"/>
      <c r="V24" s="36" t="s">
        <v>20</v>
      </c>
      <c r="W24" s="75"/>
      <c r="X24" s="36" t="s">
        <v>20</v>
      </c>
      <c r="Y24" s="60" t="n">
        <f aca="false">+U24+W24</f>
        <v>0</v>
      </c>
      <c r="Z24" s="59" t="s">
        <v>20</v>
      </c>
      <c r="AA24" s="74"/>
      <c r="AB24" s="36" t="s">
        <v>20</v>
      </c>
      <c r="AC24" s="75"/>
      <c r="AD24" s="36" t="s">
        <v>20</v>
      </c>
      <c r="AE24" s="60" t="n">
        <f aca="false">+AA24+AC24</f>
        <v>0</v>
      </c>
      <c r="AF24" s="59" t="s">
        <v>20</v>
      </c>
    </row>
    <row r="25" customFormat="false" ht="13.5" hidden="false" customHeight="false" outlineLevel="0" collapsed="false">
      <c r="A25" s="68"/>
      <c r="B25" s="30" t="s">
        <v>39</v>
      </c>
      <c r="C25" s="74"/>
      <c r="D25" s="36" t="s">
        <v>20</v>
      </c>
      <c r="E25" s="37"/>
      <c r="F25" s="33" t="s">
        <v>20</v>
      </c>
      <c r="G25" s="36" t="n">
        <f aca="false">+C25+E25</f>
        <v>0</v>
      </c>
      <c r="H25" s="36" t="s">
        <v>20</v>
      </c>
      <c r="I25" s="74"/>
      <c r="J25" s="36" t="s">
        <v>20</v>
      </c>
      <c r="K25" s="75"/>
      <c r="L25" s="33" t="s">
        <v>20</v>
      </c>
      <c r="M25" s="36" t="n">
        <f aca="false">+I25+K25</f>
        <v>0</v>
      </c>
      <c r="N25" s="36" t="s">
        <v>20</v>
      </c>
      <c r="O25" s="74"/>
      <c r="P25" s="36" t="s">
        <v>20</v>
      </c>
      <c r="Q25" s="75"/>
      <c r="R25" s="36" t="s">
        <v>20</v>
      </c>
      <c r="S25" s="60" t="n">
        <f aca="false">+O25+Q25</f>
        <v>0</v>
      </c>
      <c r="T25" s="59" t="s">
        <v>20</v>
      </c>
      <c r="U25" s="74"/>
      <c r="V25" s="36" t="s">
        <v>20</v>
      </c>
      <c r="W25" s="75"/>
      <c r="X25" s="36" t="s">
        <v>20</v>
      </c>
      <c r="Y25" s="60" t="n">
        <f aca="false">+U25+W25</f>
        <v>0</v>
      </c>
      <c r="Z25" s="59" t="s">
        <v>20</v>
      </c>
      <c r="AA25" s="74"/>
      <c r="AB25" s="36" t="s">
        <v>20</v>
      </c>
      <c r="AC25" s="75"/>
      <c r="AD25" s="36" t="s">
        <v>20</v>
      </c>
      <c r="AE25" s="60" t="n">
        <f aca="false">+AA25+AC25</f>
        <v>0</v>
      </c>
      <c r="AF25" s="59" t="s">
        <v>20</v>
      </c>
    </row>
    <row r="26" customFormat="false" ht="13.5" hidden="false" customHeight="false" outlineLevel="0" collapsed="false">
      <c r="A26" s="68"/>
      <c r="B26" s="30" t="s">
        <v>40</v>
      </c>
      <c r="C26" s="74"/>
      <c r="D26" s="36" t="s">
        <v>20</v>
      </c>
      <c r="E26" s="37"/>
      <c r="F26" s="33" t="s">
        <v>20</v>
      </c>
      <c r="G26" s="36" t="n">
        <f aca="false">+C26+E26</f>
        <v>0</v>
      </c>
      <c r="H26" s="36" t="s">
        <v>20</v>
      </c>
      <c r="I26" s="74"/>
      <c r="J26" s="36" t="s">
        <v>20</v>
      </c>
      <c r="K26" s="75"/>
      <c r="L26" s="33" t="s">
        <v>20</v>
      </c>
      <c r="M26" s="36" t="n">
        <f aca="false">+I26+K26</f>
        <v>0</v>
      </c>
      <c r="N26" s="36" t="s">
        <v>20</v>
      </c>
      <c r="O26" s="74"/>
      <c r="P26" s="36" t="s">
        <v>20</v>
      </c>
      <c r="Q26" s="75"/>
      <c r="R26" s="36" t="s">
        <v>20</v>
      </c>
      <c r="S26" s="60" t="n">
        <f aca="false">+O26+Q26</f>
        <v>0</v>
      </c>
      <c r="T26" s="59" t="s">
        <v>20</v>
      </c>
      <c r="U26" s="74"/>
      <c r="V26" s="36" t="s">
        <v>20</v>
      </c>
      <c r="W26" s="75"/>
      <c r="X26" s="36" t="s">
        <v>20</v>
      </c>
      <c r="Y26" s="60" t="n">
        <f aca="false">+U26+W26</f>
        <v>0</v>
      </c>
      <c r="Z26" s="59" t="s">
        <v>20</v>
      </c>
      <c r="AA26" s="74"/>
      <c r="AB26" s="36" t="s">
        <v>20</v>
      </c>
      <c r="AC26" s="75"/>
      <c r="AD26" s="36" t="s">
        <v>20</v>
      </c>
      <c r="AE26" s="60" t="n">
        <f aca="false">+AA26+AC26</f>
        <v>0</v>
      </c>
      <c r="AF26" s="59" t="s">
        <v>20</v>
      </c>
    </row>
    <row r="27" customFormat="false" ht="13.5" hidden="false" customHeight="false" outlineLevel="0" collapsed="false">
      <c r="A27" s="68"/>
      <c r="B27" s="30" t="s">
        <v>41</v>
      </c>
      <c r="C27" s="74"/>
      <c r="D27" s="36" t="s">
        <v>20</v>
      </c>
      <c r="E27" s="37"/>
      <c r="F27" s="33" t="s">
        <v>20</v>
      </c>
      <c r="G27" s="36" t="n">
        <f aca="false">+C27+E27</f>
        <v>0</v>
      </c>
      <c r="H27" s="36" t="s">
        <v>20</v>
      </c>
      <c r="I27" s="74"/>
      <c r="J27" s="36" t="s">
        <v>20</v>
      </c>
      <c r="K27" s="75"/>
      <c r="L27" s="33" t="s">
        <v>20</v>
      </c>
      <c r="M27" s="36" t="n">
        <f aca="false">+I27+K27</f>
        <v>0</v>
      </c>
      <c r="N27" s="36" t="s">
        <v>20</v>
      </c>
      <c r="O27" s="74"/>
      <c r="P27" s="36" t="s">
        <v>20</v>
      </c>
      <c r="Q27" s="75"/>
      <c r="R27" s="36" t="s">
        <v>20</v>
      </c>
      <c r="S27" s="60" t="n">
        <f aca="false">+O27+Q27</f>
        <v>0</v>
      </c>
      <c r="T27" s="59" t="s">
        <v>20</v>
      </c>
      <c r="U27" s="74"/>
      <c r="V27" s="36" t="s">
        <v>20</v>
      </c>
      <c r="W27" s="75"/>
      <c r="X27" s="36" t="s">
        <v>20</v>
      </c>
      <c r="Y27" s="60" t="n">
        <f aca="false">+U27+W27</f>
        <v>0</v>
      </c>
      <c r="Z27" s="59" t="s">
        <v>20</v>
      </c>
      <c r="AA27" s="74"/>
      <c r="AB27" s="36" t="s">
        <v>20</v>
      </c>
      <c r="AC27" s="75"/>
      <c r="AD27" s="36" t="s">
        <v>20</v>
      </c>
      <c r="AE27" s="60" t="n">
        <f aca="false">+AA27+AC27</f>
        <v>0</v>
      </c>
      <c r="AF27" s="59" t="s">
        <v>20</v>
      </c>
    </row>
    <row r="28" customFormat="false" ht="13.5" hidden="false" customHeight="false" outlineLevel="0" collapsed="false">
      <c r="A28" s="68"/>
      <c r="B28" s="30" t="s">
        <v>42</v>
      </c>
      <c r="C28" s="74"/>
      <c r="D28" s="36" t="s">
        <v>20</v>
      </c>
      <c r="E28" s="37"/>
      <c r="F28" s="33" t="s">
        <v>20</v>
      </c>
      <c r="G28" s="36" t="n">
        <f aca="false">+C28+E28</f>
        <v>0</v>
      </c>
      <c r="H28" s="36" t="s">
        <v>20</v>
      </c>
      <c r="I28" s="74"/>
      <c r="J28" s="36" t="s">
        <v>20</v>
      </c>
      <c r="K28" s="37"/>
      <c r="L28" s="33" t="s">
        <v>20</v>
      </c>
      <c r="M28" s="36" t="n">
        <f aca="false">+I28+K28</f>
        <v>0</v>
      </c>
      <c r="N28" s="36" t="s">
        <v>20</v>
      </c>
      <c r="O28" s="74"/>
      <c r="P28" s="36" t="s">
        <v>20</v>
      </c>
      <c r="Q28" s="37"/>
      <c r="R28" s="36" t="s">
        <v>20</v>
      </c>
      <c r="S28" s="60" t="n">
        <f aca="false">+O28+Q28</f>
        <v>0</v>
      </c>
      <c r="T28" s="59" t="s">
        <v>20</v>
      </c>
      <c r="U28" s="74"/>
      <c r="V28" s="36" t="s">
        <v>20</v>
      </c>
      <c r="W28" s="37"/>
      <c r="X28" s="36" t="s">
        <v>20</v>
      </c>
      <c r="Y28" s="60" t="n">
        <f aca="false">+U28+W28</f>
        <v>0</v>
      </c>
      <c r="Z28" s="59" t="s">
        <v>20</v>
      </c>
      <c r="AA28" s="74"/>
      <c r="AB28" s="36" t="s">
        <v>20</v>
      </c>
      <c r="AC28" s="37"/>
      <c r="AD28" s="36" t="s">
        <v>20</v>
      </c>
      <c r="AE28" s="60" t="n">
        <f aca="false">+AA28+AC28</f>
        <v>0</v>
      </c>
      <c r="AF28" s="59" t="s">
        <v>20</v>
      </c>
    </row>
    <row r="29" customFormat="false" ht="13.5" hidden="false" customHeight="false" outlineLevel="0" collapsed="false">
      <c r="A29" s="68"/>
      <c r="B29" s="79" t="s">
        <v>43</v>
      </c>
      <c r="C29" s="74"/>
      <c r="D29" s="36" t="s">
        <v>20</v>
      </c>
      <c r="E29" s="37"/>
      <c r="F29" s="33" t="s">
        <v>20</v>
      </c>
      <c r="G29" s="36" t="n">
        <f aca="false">+C29+E29</f>
        <v>0</v>
      </c>
      <c r="H29" s="36" t="s">
        <v>20</v>
      </c>
      <c r="I29" s="74"/>
      <c r="J29" s="36" t="s">
        <v>20</v>
      </c>
      <c r="K29" s="37"/>
      <c r="L29" s="33" t="s">
        <v>20</v>
      </c>
      <c r="M29" s="36" t="n">
        <f aca="false">+I29+K29</f>
        <v>0</v>
      </c>
      <c r="N29" s="36" t="s">
        <v>20</v>
      </c>
      <c r="O29" s="74"/>
      <c r="P29" s="36" t="s">
        <v>20</v>
      </c>
      <c r="Q29" s="75"/>
      <c r="R29" s="36" t="s">
        <v>20</v>
      </c>
      <c r="S29" s="60" t="n">
        <f aca="false">+O29+Q29</f>
        <v>0</v>
      </c>
      <c r="T29" s="59" t="s">
        <v>20</v>
      </c>
      <c r="U29" s="74"/>
      <c r="V29" s="36" t="s">
        <v>20</v>
      </c>
      <c r="W29" s="75"/>
      <c r="X29" s="36" t="s">
        <v>20</v>
      </c>
      <c r="Y29" s="60" t="n">
        <f aca="false">+U29+W29</f>
        <v>0</v>
      </c>
      <c r="Z29" s="59" t="s">
        <v>20</v>
      </c>
      <c r="AA29" s="74"/>
      <c r="AB29" s="36" t="s">
        <v>20</v>
      </c>
      <c r="AC29" s="75"/>
      <c r="AD29" s="36" t="s">
        <v>20</v>
      </c>
      <c r="AE29" s="60" t="n">
        <f aca="false">+AA29+AC29</f>
        <v>0</v>
      </c>
      <c r="AF29" s="59" t="s">
        <v>20</v>
      </c>
    </row>
    <row r="30" customFormat="false" ht="13.5" hidden="false" customHeight="false" outlineLevel="0" collapsed="false">
      <c r="A30" s="68"/>
      <c r="B30" s="30" t="s">
        <v>44</v>
      </c>
      <c r="C30" s="74"/>
      <c r="D30" s="36" t="s">
        <v>20</v>
      </c>
      <c r="E30" s="37"/>
      <c r="F30" s="33" t="s">
        <v>20</v>
      </c>
      <c r="G30" s="36" t="n">
        <f aca="false">+C30+E30</f>
        <v>0</v>
      </c>
      <c r="H30" s="36" t="s">
        <v>20</v>
      </c>
      <c r="I30" s="74"/>
      <c r="J30" s="36" t="s">
        <v>20</v>
      </c>
      <c r="K30" s="75"/>
      <c r="L30" s="33" t="s">
        <v>20</v>
      </c>
      <c r="M30" s="36" t="n">
        <f aca="false">+I30+K30</f>
        <v>0</v>
      </c>
      <c r="N30" s="36" t="s">
        <v>20</v>
      </c>
      <c r="O30" s="74"/>
      <c r="P30" s="36" t="s">
        <v>20</v>
      </c>
      <c r="Q30" s="75"/>
      <c r="R30" s="36" t="s">
        <v>20</v>
      </c>
      <c r="S30" s="60" t="n">
        <f aca="false">+O30+Q30</f>
        <v>0</v>
      </c>
      <c r="T30" s="59" t="s">
        <v>20</v>
      </c>
      <c r="U30" s="74"/>
      <c r="V30" s="36" t="s">
        <v>20</v>
      </c>
      <c r="W30" s="75"/>
      <c r="X30" s="36" t="s">
        <v>20</v>
      </c>
      <c r="Y30" s="60" t="n">
        <f aca="false">+U30+W30</f>
        <v>0</v>
      </c>
      <c r="Z30" s="59" t="s">
        <v>20</v>
      </c>
      <c r="AA30" s="74"/>
      <c r="AB30" s="36" t="s">
        <v>20</v>
      </c>
      <c r="AC30" s="75"/>
      <c r="AD30" s="36" t="s">
        <v>20</v>
      </c>
      <c r="AE30" s="60" t="n">
        <f aca="false">+AA30+AC30</f>
        <v>0</v>
      </c>
      <c r="AF30" s="59" t="s">
        <v>20</v>
      </c>
    </row>
    <row r="31" customFormat="false" ht="14.25" hidden="false" customHeight="false" outlineLevel="0" collapsed="false">
      <c r="A31" s="68"/>
      <c r="B31" s="80" t="s">
        <v>23</v>
      </c>
      <c r="C31" s="81" t="n">
        <f aca="false">SUM(C11:C30)</f>
        <v>0</v>
      </c>
      <c r="D31" s="82" t="s">
        <v>20</v>
      </c>
      <c r="E31" s="83" t="n">
        <f aca="false">SUM(E11:E30)</f>
        <v>0</v>
      </c>
      <c r="F31" s="84" t="s">
        <v>20</v>
      </c>
      <c r="G31" s="82" t="n">
        <f aca="false">SUM(G11:G30)</f>
        <v>0</v>
      </c>
      <c r="H31" s="82" t="s">
        <v>20</v>
      </c>
      <c r="I31" s="85" t="n">
        <f aca="false">SUM(I11:I30)</f>
        <v>0</v>
      </c>
      <c r="J31" s="82" t="s">
        <v>20</v>
      </c>
      <c r="K31" s="83" t="n">
        <f aca="false">SUM(K11:K30)</f>
        <v>0</v>
      </c>
      <c r="L31" s="84" t="s">
        <v>20</v>
      </c>
      <c r="M31" s="82" t="n">
        <f aca="false">SUM(M11:M30)</f>
        <v>0</v>
      </c>
      <c r="N31" s="82" t="s">
        <v>20</v>
      </c>
      <c r="O31" s="85" t="n">
        <f aca="false">SUM(O11:O30)</f>
        <v>0</v>
      </c>
      <c r="P31" s="82" t="s">
        <v>20</v>
      </c>
      <c r="Q31" s="83" t="n">
        <f aca="false">SUM(Q11:Q30)</f>
        <v>0</v>
      </c>
      <c r="R31" s="82" t="s">
        <v>20</v>
      </c>
      <c r="S31" s="86" t="n">
        <f aca="false">IF(AND(O31="",Q31&gt;0),Q31,IF(AND(Q31="",O31&gt;0),O31,IF(AND(O31="",Q31=""),"",O31+Q31)))</f>
        <v>0</v>
      </c>
      <c r="T31" s="87" t="s">
        <v>20</v>
      </c>
      <c r="U31" s="85" t="n">
        <f aca="false">SUM(U11:U30)</f>
        <v>0</v>
      </c>
      <c r="V31" s="82" t="s">
        <v>20</v>
      </c>
      <c r="W31" s="83" t="n">
        <f aca="false">SUM(W11:W30)</f>
        <v>0</v>
      </c>
      <c r="X31" s="82" t="s">
        <v>20</v>
      </c>
      <c r="Y31" s="86" t="n">
        <f aca="false">IF(AND(U31="",W31&gt;0),W31,IF(AND(W31="",U31&gt;0),U31,IF(AND(U31="",W31=""),"",U31+W31)))</f>
        <v>0</v>
      </c>
      <c r="Z31" s="87" t="s">
        <v>20</v>
      </c>
      <c r="AA31" s="85" t="n">
        <f aca="false">SUM(AA11:AA30)</f>
        <v>0</v>
      </c>
      <c r="AB31" s="82" t="s">
        <v>20</v>
      </c>
      <c r="AC31" s="83" t="n">
        <f aca="false">SUM(AC11:AC30)</f>
        <v>0</v>
      </c>
      <c r="AD31" s="82" t="s">
        <v>20</v>
      </c>
      <c r="AE31" s="86" t="n">
        <f aca="false">IF(AND(AA31="",AC31&gt;0),AC31,IF(AND(AC31="",AA31&gt;0),AA31,IF(AND(AA31="",AC31=""),"",AA31+AC31)))</f>
        <v>0</v>
      </c>
      <c r="AF31" s="87" t="s">
        <v>20</v>
      </c>
    </row>
    <row r="32" customFormat="false" ht="14.25" hidden="false" customHeight="false" outlineLevel="0" collapsed="false">
      <c r="A32" s="88" t="s">
        <v>45</v>
      </c>
      <c r="B32" s="88"/>
      <c r="C32" s="89" t="n">
        <f aca="false">+C10-C31</f>
        <v>0</v>
      </c>
      <c r="D32" s="90" t="s">
        <v>20</v>
      </c>
      <c r="E32" s="91" t="n">
        <f aca="false">+E10-E31</f>
        <v>0</v>
      </c>
      <c r="F32" s="92" t="s">
        <v>20</v>
      </c>
      <c r="G32" s="90" t="n">
        <f aca="false">+C32+E32</f>
        <v>0</v>
      </c>
      <c r="H32" s="90" t="s">
        <v>20</v>
      </c>
      <c r="I32" s="93" t="n">
        <f aca="false">+I10-I31</f>
        <v>0</v>
      </c>
      <c r="J32" s="90" t="s">
        <v>20</v>
      </c>
      <c r="K32" s="91" t="n">
        <f aca="false">+K10-K31</f>
        <v>0</v>
      </c>
      <c r="L32" s="92" t="s">
        <v>20</v>
      </c>
      <c r="M32" s="90" t="n">
        <f aca="false">+I32+K32</f>
        <v>0</v>
      </c>
      <c r="N32" s="90" t="s">
        <v>20</v>
      </c>
      <c r="O32" s="93" t="n">
        <f aca="false">+O10-O31</f>
        <v>0</v>
      </c>
      <c r="P32" s="90" t="s">
        <v>20</v>
      </c>
      <c r="Q32" s="91" t="n">
        <f aca="false">+Q10-Q31</f>
        <v>0</v>
      </c>
      <c r="R32" s="90" t="s">
        <v>20</v>
      </c>
      <c r="S32" s="27" t="n">
        <f aca="false">+O32+Q32</f>
        <v>0</v>
      </c>
      <c r="T32" s="94" t="s">
        <v>20</v>
      </c>
      <c r="U32" s="93" t="n">
        <f aca="false">+U10-U31</f>
        <v>0</v>
      </c>
      <c r="V32" s="90" t="s">
        <v>20</v>
      </c>
      <c r="W32" s="91" t="n">
        <f aca="false">+W10-W31</f>
        <v>0</v>
      </c>
      <c r="X32" s="90" t="s">
        <v>20</v>
      </c>
      <c r="Y32" s="27" t="n">
        <f aca="false">+U32+W32</f>
        <v>0</v>
      </c>
      <c r="Z32" s="94" t="s">
        <v>20</v>
      </c>
      <c r="AA32" s="93" t="n">
        <f aca="false">+AA10-AA31</f>
        <v>0</v>
      </c>
      <c r="AB32" s="90" t="s">
        <v>20</v>
      </c>
      <c r="AC32" s="91" t="n">
        <f aca="false">+AC10-AC31</f>
        <v>0</v>
      </c>
      <c r="AD32" s="90" t="s">
        <v>20</v>
      </c>
      <c r="AE32" s="27" t="n">
        <f aca="false">+AA32+AC32</f>
        <v>0</v>
      </c>
      <c r="AF32" s="94" t="s">
        <v>20</v>
      </c>
    </row>
    <row r="33" customFormat="false" ht="14.25" hidden="false" customHeight="false" outlineLevel="0" collapsed="false">
      <c r="A33" s="95" t="s">
        <v>46</v>
      </c>
      <c r="B33" s="95"/>
      <c r="C33" s="96" t="e">
        <f aca="false">+C32/C10*100</f>
        <v>#DIV/0!</v>
      </c>
      <c r="D33" s="97" t="s">
        <v>47</v>
      </c>
      <c r="E33" s="98" t="e">
        <f aca="false">+E32/E10*100</f>
        <v>#DIV/0!</v>
      </c>
      <c r="F33" s="99" t="s">
        <v>47</v>
      </c>
      <c r="G33" s="100" t="e">
        <f aca="false">+G32/G10*100</f>
        <v>#DIV/0!</v>
      </c>
      <c r="H33" s="101" t="s">
        <v>47</v>
      </c>
      <c r="I33" s="102" t="e">
        <f aca="false">+I32/I10*100</f>
        <v>#DIV/0!</v>
      </c>
      <c r="J33" s="101" t="s">
        <v>47</v>
      </c>
      <c r="K33" s="100" t="e">
        <f aca="false">+K32/K10*100</f>
        <v>#DIV/0!</v>
      </c>
      <c r="L33" s="103" t="s">
        <v>47</v>
      </c>
      <c r="M33" s="100" t="e">
        <f aca="false">+M32/M10*100</f>
        <v>#DIV/0!</v>
      </c>
      <c r="N33" s="101" t="s">
        <v>47</v>
      </c>
      <c r="O33" s="102" t="e">
        <f aca="false">+O32/O10*100</f>
        <v>#DIV/0!</v>
      </c>
      <c r="P33" s="101" t="s">
        <v>47</v>
      </c>
      <c r="Q33" s="100" t="e">
        <f aca="false">+Q32/Q10*100</f>
        <v>#DIV/0!</v>
      </c>
      <c r="R33" s="101" t="s">
        <v>47</v>
      </c>
      <c r="S33" s="104" t="e">
        <f aca="false">+S32/S10*100</f>
        <v>#DIV/0!</v>
      </c>
      <c r="T33" s="105" t="s">
        <v>47</v>
      </c>
      <c r="U33" s="102" t="e">
        <f aca="false">+U32/U10*100</f>
        <v>#DIV/0!</v>
      </c>
      <c r="V33" s="101" t="s">
        <v>47</v>
      </c>
      <c r="W33" s="100" t="e">
        <f aca="false">+W32/W10*100</f>
        <v>#DIV/0!</v>
      </c>
      <c r="X33" s="101" t="s">
        <v>47</v>
      </c>
      <c r="Y33" s="104" t="e">
        <f aca="false">+Y32/Y10*100</f>
        <v>#DIV/0!</v>
      </c>
      <c r="Z33" s="105" t="s">
        <v>47</v>
      </c>
      <c r="AA33" s="102" t="e">
        <f aca="false">+AA32/AA10*100</f>
        <v>#DIV/0!</v>
      </c>
      <c r="AB33" s="101" t="s">
        <v>47</v>
      </c>
      <c r="AC33" s="100" t="e">
        <f aca="false">+AC32/AC10*100</f>
        <v>#DIV/0!</v>
      </c>
      <c r="AD33" s="101" t="s">
        <v>47</v>
      </c>
      <c r="AE33" s="104" t="e">
        <f aca="false">+AE32/AE10*100</f>
        <v>#DIV/0!</v>
      </c>
      <c r="AF33" s="106" t="s">
        <v>47</v>
      </c>
    </row>
    <row r="34" customFormat="false" ht="13.5" hidden="false" customHeight="false" outlineLevel="0" collapsed="false">
      <c r="A34" s="107" t="s">
        <v>48</v>
      </c>
      <c r="B34" s="107"/>
      <c r="C34" s="108"/>
      <c r="D34" s="108"/>
      <c r="E34" s="109"/>
      <c r="F34" s="109"/>
      <c r="G34" s="110"/>
      <c r="H34" s="111" t="s">
        <v>49</v>
      </c>
      <c r="I34" s="112"/>
      <c r="J34" s="112"/>
      <c r="K34" s="113"/>
      <c r="L34" s="113"/>
      <c r="M34" s="111"/>
      <c r="N34" s="111" t="s">
        <v>49</v>
      </c>
      <c r="O34" s="112"/>
      <c r="P34" s="112"/>
      <c r="Q34" s="113"/>
      <c r="R34" s="113"/>
      <c r="S34" s="111"/>
      <c r="T34" s="114" t="s">
        <v>49</v>
      </c>
      <c r="U34" s="112"/>
      <c r="V34" s="112"/>
      <c r="W34" s="113"/>
      <c r="X34" s="113"/>
      <c r="Y34" s="111"/>
      <c r="Z34" s="114" t="s">
        <v>49</v>
      </c>
      <c r="AA34" s="112"/>
      <c r="AB34" s="112"/>
      <c r="AC34" s="113"/>
      <c r="AD34" s="113"/>
      <c r="AE34" s="111"/>
      <c r="AF34" s="115" t="s">
        <v>49</v>
      </c>
    </row>
    <row r="35" customFormat="false" ht="14.25" hidden="false" customHeight="false" outlineLevel="0" collapsed="false">
      <c r="A35" s="116"/>
      <c r="B35" s="117" t="s">
        <v>50</v>
      </c>
      <c r="C35" s="118"/>
      <c r="D35" s="118"/>
      <c r="E35" s="119"/>
      <c r="F35" s="119"/>
      <c r="G35" s="120"/>
      <c r="H35" s="121" t="s">
        <v>49</v>
      </c>
      <c r="I35" s="118"/>
      <c r="J35" s="118"/>
      <c r="K35" s="119"/>
      <c r="L35" s="119"/>
      <c r="M35" s="121"/>
      <c r="N35" s="121" t="s">
        <v>49</v>
      </c>
      <c r="O35" s="118"/>
      <c r="P35" s="118"/>
      <c r="Q35" s="119"/>
      <c r="R35" s="119"/>
      <c r="S35" s="121"/>
      <c r="T35" s="122" t="s">
        <v>49</v>
      </c>
      <c r="U35" s="118"/>
      <c r="V35" s="118"/>
      <c r="W35" s="119"/>
      <c r="X35" s="119"/>
      <c r="Y35" s="121"/>
      <c r="Z35" s="122" t="s">
        <v>49</v>
      </c>
      <c r="AA35" s="118"/>
      <c r="AB35" s="118"/>
      <c r="AC35" s="119"/>
      <c r="AD35" s="119"/>
      <c r="AE35" s="121"/>
      <c r="AF35" s="123" t="s">
        <v>49</v>
      </c>
    </row>
    <row r="36" customFormat="false" ht="33.75" hidden="false" customHeight="false" outlineLevel="0" collapsed="false">
      <c r="A36" s="124" t="s">
        <v>51</v>
      </c>
      <c r="B36" s="125" t="s">
        <v>52</v>
      </c>
      <c r="C36" s="112"/>
      <c r="D36" s="112"/>
      <c r="E36" s="113"/>
      <c r="F36" s="113"/>
      <c r="G36" s="111"/>
      <c r="H36" s="114" t="s">
        <v>53</v>
      </c>
      <c r="I36" s="112"/>
      <c r="J36" s="112"/>
      <c r="K36" s="113"/>
      <c r="L36" s="113"/>
      <c r="M36" s="111"/>
      <c r="N36" s="114" t="s">
        <v>53</v>
      </c>
      <c r="O36" s="112"/>
      <c r="P36" s="112"/>
      <c r="Q36" s="113"/>
      <c r="R36" s="113"/>
      <c r="S36" s="111"/>
      <c r="T36" s="114" t="s">
        <v>53</v>
      </c>
      <c r="U36" s="112"/>
      <c r="V36" s="112"/>
      <c r="W36" s="113"/>
      <c r="X36" s="113"/>
      <c r="Y36" s="111"/>
      <c r="Z36" s="114" t="s">
        <v>53</v>
      </c>
      <c r="AA36" s="112"/>
      <c r="AB36" s="112"/>
      <c r="AC36" s="113"/>
      <c r="AD36" s="113"/>
      <c r="AE36" s="111"/>
      <c r="AF36" s="115" t="s">
        <v>53</v>
      </c>
    </row>
    <row r="37" customFormat="false" ht="33.75" hidden="false" customHeight="false" outlineLevel="0" collapsed="false">
      <c r="A37" s="124"/>
      <c r="B37" s="126" t="s">
        <v>54</v>
      </c>
      <c r="C37" s="118"/>
      <c r="D37" s="118"/>
      <c r="E37" s="119"/>
      <c r="F37" s="119"/>
      <c r="G37" s="36"/>
      <c r="H37" s="59" t="s">
        <v>53</v>
      </c>
      <c r="I37" s="118"/>
      <c r="J37" s="118"/>
      <c r="K37" s="119"/>
      <c r="L37" s="119"/>
      <c r="M37" s="36"/>
      <c r="N37" s="59" t="s">
        <v>53</v>
      </c>
      <c r="O37" s="118"/>
      <c r="P37" s="118"/>
      <c r="Q37" s="119"/>
      <c r="R37" s="119"/>
      <c r="S37" s="36"/>
      <c r="T37" s="59" t="s">
        <v>53</v>
      </c>
      <c r="U37" s="118"/>
      <c r="V37" s="118"/>
      <c r="W37" s="119"/>
      <c r="X37" s="119"/>
      <c r="Y37" s="36"/>
      <c r="Z37" s="59" t="s">
        <v>53</v>
      </c>
      <c r="AA37" s="118"/>
      <c r="AB37" s="118"/>
      <c r="AC37" s="119"/>
      <c r="AD37" s="119"/>
      <c r="AE37" s="36"/>
      <c r="AF37" s="127" t="s">
        <v>53</v>
      </c>
    </row>
    <row r="38" customFormat="false" ht="33.75" hidden="false" customHeight="false" outlineLevel="0" collapsed="false">
      <c r="A38" s="124"/>
      <c r="B38" s="30" t="s">
        <v>55</v>
      </c>
      <c r="C38" s="118"/>
      <c r="D38" s="118"/>
      <c r="E38" s="119"/>
      <c r="F38" s="119"/>
      <c r="G38" s="36"/>
      <c r="H38" s="59" t="s">
        <v>53</v>
      </c>
      <c r="I38" s="118"/>
      <c r="J38" s="118"/>
      <c r="K38" s="119"/>
      <c r="L38" s="119"/>
      <c r="M38" s="36"/>
      <c r="N38" s="59" t="s">
        <v>53</v>
      </c>
      <c r="O38" s="118"/>
      <c r="P38" s="118"/>
      <c r="Q38" s="119"/>
      <c r="R38" s="119"/>
      <c r="S38" s="36"/>
      <c r="T38" s="59" t="s">
        <v>53</v>
      </c>
      <c r="U38" s="118"/>
      <c r="V38" s="118"/>
      <c r="W38" s="119"/>
      <c r="X38" s="119"/>
      <c r="Y38" s="36"/>
      <c r="Z38" s="59" t="s">
        <v>53</v>
      </c>
      <c r="AA38" s="118"/>
      <c r="AB38" s="118"/>
      <c r="AC38" s="119"/>
      <c r="AD38" s="119"/>
      <c r="AE38" s="36"/>
      <c r="AF38" s="127" t="s">
        <v>53</v>
      </c>
    </row>
    <row r="39" customFormat="false" ht="14.25" hidden="false" customHeight="false" outlineLevel="0" collapsed="false">
      <c r="A39" s="124"/>
      <c r="B39" s="128" t="s">
        <v>23</v>
      </c>
      <c r="C39" s="129"/>
      <c r="D39" s="129"/>
      <c r="E39" s="130"/>
      <c r="F39" s="130"/>
      <c r="G39" s="131" t="n">
        <f aca="false">SUM(G37:G38)</f>
        <v>0</v>
      </c>
      <c r="H39" s="132" t="s">
        <v>53</v>
      </c>
      <c r="I39" s="129"/>
      <c r="J39" s="129"/>
      <c r="K39" s="130"/>
      <c r="L39" s="130"/>
      <c r="M39" s="131" t="n">
        <f aca="false">SUM(M36:M38)</f>
        <v>0</v>
      </c>
      <c r="N39" s="132" t="s">
        <v>53</v>
      </c>
      <c r="O39" s="129"/>
      <c r="P39" s="129"/>
      <c r="Q39" s="130"/>
      <c r="R39" s="130"/>
      <c r="S39" s="131" t="n">
        <f aca="false">SUM(S36:S38)</f>
        <v>0</v>
      </c>
      <c r="T39" s="132" t="s">
        <v>53</v>
      </c>
      <c r="U39" s="129"/>
      <c r="V39" s="129"/>
      <c r="W39" s="130"/>
      <c r="X39" s="130"/>
      <c r="Y39" s="131" t="n">
        <f aca="false">SUM(Y36:Y38)</f>
        <v>0</v>
      </c>
      <c r="Z39" s="132" t="s">
        <v>53</v>
      </c>
      <c r="AA39" s="129"/>
      <c r="AB39" s="129"/>
      <c r="AC39" s="130"/>
      <c r="AD39" s="130"/>
      <c r="AE39" s="131" t="n">
        <f aca="false">SUM(AE36:AE38)</f>
        <v>0</v>
      </c>
      <c r="AF39" s="133" t="s">
        <v>53</v>
      </c>
    </row>
    <row r="40" customFormat="false" ht="13.5" hidden="false" customHeight="false" outlineLevel="0" collapsed="false">
      <c r="A40" s="134" t="s">
        <v>56</v>
      </c>
      <c r="B40" s="135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</row>
    <row r="41" customFormat="false" ht="13.5" hidden="false" customHeight="false" outlineLevel="0" collapsed="false">
      <c r="A41" s="135"/>
      <c r="B41" s="135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</row>
    <row r="42" customFormat="false" ht="13.5" hidden="false" customHeight="false" outlineLevel="0" collapsed="false">
      <c r="A42" s="137"/>
      <c r="B42" s="138"/>
      <c r="C42" s="139"/>
      <c r="D42" s="139"/>
      <c r="E42" s="139"/>
      <c r="F42" s="140"/>
      <c r="G42" s="141" t="s">
        <v>57</v>
      </c>
      <c r="H42" s="142"/>
      <c r="I42" s="140"/>
      <c r="J42" s="140"/>
      <c r="K42" s="140"/>
      <c r="L42" s="140"/>
      <c r="M42" s="141" t="s">
        <v>58</v>
      </c>
      <c r="N42" s="142"/>
      <c r="O42" s="140"/>
      <c r="P42" s="140"/>
      <c r="Q42" s="140"/>
      <c r="R42" s="140"/>
      <c r="S42" s="141" t="s">
        <v>59</v>
      </c>
      <c r="T42" s="142"/>
      <c r="U42" s="140"/>
      <c r="V42" s="140"/>
      <c r="W42" s="140"/>
      <c r="X42" s="140"/>
      <c r="Y42" s="141" t="s">
        <v>60</v>
      </c>
      <c r="Z42" s="142"/>
      <c r="AA42" s="140"/>
      <c r="AB42" s="140"/>
      <c r="AC42" s="140"/>
      <c r="AD42" s="140"/>
      <c r="AE42" s="141" t="s">
        <v>61</v>
      </c>
      <c r="AF42" s="142"/>
      <c r="AG42" s="143"/>
    </row>
    <row r="43" customFormat="false" ht="13.5" hidden="false" customHeight="false" outlineLevel="0" collapsed="false">
      <c r="A43" s="137"/>
      <c r="B43" s="144" t="s">
        <v>62</v>
      </c>
      <c r="C43" s="145"/>
      <c r="D43" s="146" t="s">
        <v>45</v>
      </c>
      <c r="E43" s="147" t="s">
        <v>63</v>
      </c>
      <c r="F43" s="140"/>
      <c r="G43" s="148" t="n">
        <f aca="false">G32</f>
        <v>0</v>
      </c>
      <c r="H43" s="149" t="s">
        <v>20</v>
      </c>
      <c r="I43" s="140"/>
      <c r="J43" s="140"/>
      <c r="K43" s="140"/>
      <c r="L43" s="140"/>
      <c r="M43" s="148" t="n">
        <f aca="false">M32</f>
        <v>0</v>
      </c>
      <c r="N43" s="149" t="s">
        <v>20</v>
      </c>
      <c r="O43" s="150"/>
      <c r="P43" s="140"/>
      <c r="Q43" s="140"/>
      <c r="R43" s="140"/>
      <c r="S43" s="148" t="n">
        <f aca="false">S32</f>
        <v>0</v>
      </c>
      <c r="T43" s="149" t="s">
        <v>20</v>
      </c>
      <c r="U43" s="150"/>
      <c r="V43" s="140"/>
      <c r="W43" s="140"/>
      <c r="X43" s="140"/>
      <c r="Y43" s="148" t="n">
        <f aca="false">Y32</f>
        <v>0</v>
      </c>
      <c r="Z43" s="149" t="s">
        <v>20</v>
      </c>
      <c r="AA43" s="150"/>
      <c r="AB43" s="140"/>
      <c r="AC43" s="140"/>
      <c r="AD43" s="140"/>
      <c r="AE43" s="148" t="n">
        <f aca="false">AE32</f>
        <v>0</v>
      </c>
      <c r="AF43" s="149" t="s">
        <v>20</v>
      </c>
      <c r="AG43" s="143"/>
    </row>
    <row r="44" customFormat="false" ht="13.5" hidden="false" customHeight="false" outlineLevel="0" collapsed="false">
      <c r="A44" s="137"/>
      <c r="B44" s="144"/>
      <c r="C44" s="145"/>
      <c r="D44" s="151" t="s">
        <v>40</v>
      </c>
      <c r="E44" s="147" t="s">
        <v>64</v>
      </c>
      <c r="F44" s="140"/>
      <c r="G44" s="148" t="n">
        <f aca="false">G26</f>
        <v>0</v>
      </c>
      <c r="H44" s="149" t="s">
        <v>20</v>
      </c>
      <c r="I44" s="140"/>
      <c r="J44" s="140"/>
      <c r="K44" s="140"/>
      <c r="L44" s="140"/>
      <c r="M44" s="148" t="n">
        <f aca="false">M26</f>
        <v>0</v>
      </c>
      <c r="N44" s="149" t="s">
        <v>20</v>
      </c>
      <c r="O44" s="140"/>
      <c r="P44" s="140"/>
      <c r="Q44" s="140"/>
      <c r="R44" s="140"/>
      <c r="S44" s="148" t="n">
        <f aca="false">S26</f>
        <v>0</v>
      </c>
      <c r="T44" s="149" t="s">
        <v>20</v>
      </c>
      <c r="U44" s="140"/>
      <c r="V44" s="140"/>
      <c r="W44" s="140"/>
      <c r="X44" s="140"/>
      <c r="Y44" s="148" t="n">
        <f aca="false">Y26</f>
        <v>0</v>
      </c>
      <c r="Z44" s="149" t="s">
        <v>20</v>
      </c>
      <c r="AA44" s="150"/>
      <c r="AB44" s="140"/>
      <c r="AC44" s="140"/>
      <c r="AD44" s="140"/>
      <c r="AE44" s="148" t="n">
        <f aca="false">AE26</f>
        <v>0</v>
      </c>
      <c r="AF44" s="149" t="s">
        <v>20</v>
      </c>
      <c r="AG44" s="143"/>
    </row>
    <row r="45" customFormat="false" ht="13.5" hidden="false" customHeight="false" outlineLevel="0" collapsed="false">
      <c r="A45" s="137"/>
      <c r="B45" s="144"/>
      <c r="C45" s="145"/>
      <c r="D45" s="146" t="s">
        <v>65</v>
      </c>
      <c r="E45" s="147" t="s">
        <v>66</v>
      </c>
      <c r="F45" s="143"/>
      <c r="G45" s="152"/>
      <c r="H45" s="103" t="s">
        <v>20</v>
      </c>
      <c r="I45" s="153"/>
      <c r="J45" s="153"/>
      <c r="K45" s="150"/>
      <c r="L45" s="150"/>
      <c r="M45" s="152"/>
      <c r="N45" s="103" t="s">
        <v>20</v>
      </c>
      <c r="O45" s="150"/>
      <c r="P45" s="150"/>
      <c r="Q45" s="150"/>
      <c r="R45" s="150"/>
      <c r="S45" s="152"/>
      <c r="T45" s="103" t="s">
        <v>20</v>
      </c>
      <c r="U45" s="154"/>
      <c r="V45" s="150"/>
      <c r="W45" s="150"/>
      <c r="X45" s="150"/>
      <c r="Y45" s="152"/>
      <c r="Z45" s="103" t="s">
        <v>20</v>
      </c>
      <c r="AA45" s="150"/>
      <c r="AB45" s="150"/>
      <c r="AC45" s="150"/>
      <c r="AD45" s="150"/>
      <c r="AE45" s="152"/>
      <c r="AF45" s="149" t="s">
        <v>20</v>
      </c>
      <c r="AG45" s="143"/>
    </row>
    <row r="46" customFormat="false" ht="13.5" hidden="false" customHeight="false" outlineLevel="0" collapsed="false">
      <c r="A46" s="137"/>
      <c r="B46" s="144"/>
      <c r="C46" s="145"/>
      <c r="D46" s="151" t="s">
        <v>23</v>
      </c>
      <c r="E46" s="147" t="s">
        <v>67</v>
      </c>
      <c r="F46" s="140"/>
      <c r="G46" s="148" t="n">
        <f aca="false">G43+G44+G45</f>
        <v>0</v>
      </c>
      <c r="H46" s="149" t="s">
        <v>20</v>
      </c>
      <c r="I46" s="140"/>
      <c r="J46" s="140"/>
      <c r="K46" s="140"/>
      <c r="L46" s="140"/>
      <c r="M46" s="148" t="n">
        <f aca="false">M43+M44+M45</f>
        <v>0</v>
      </c>
      <c r="N46" s="149" t="s">
        <v>20</v>
      </c>
      <c r="O46" s="150"/>
      <c r="P46" s="140"/>
      <c r="Q46" s="140"/>
      <c r="R46" s="140"/>
      <c r="S46" s="148" t="n">
        <f aca="false">S43+S44+S45</f>
        <v>0</v>
      </c>
      <c r="T46" s="149" t="s">
        <v>20</v>
      </c>
      <c r="U46" s="150"/>
      <c r="V46" s="140"/>
      <c r="W46" s="140"/>
      <c r="X46" s="140"/>
      <c r="Y46" s="148" t="n">
        <f aca="false">Y43+Y44+Y45</f>
        <v>0</v>
      </c>
      <c r="Z46" s="149" t="s">
        <v>20</v>
      </c>
      <c r="AA46" s="150"/>
      <c r="AB46" s="140"/>
      <c r="AC46" s="140"/>
      <c r="AD46" s="140"/>
      <c r="AE46" s="148" t="n">
        <f aca="false">AE43+AE44+AE45</f>
        <v>0</v>
      </c>
      <c r="AF46" s="149" t="s">
        <v>20</v>
      </c>
      <c r="AG46" s="143"/>
    </row>
    <row r="47" customFormat="false" ht="13.5" hidden="false" customHeight="false" outlineLevel="0" collapsed="false">
      <c r="A47" s="137"/>
      <c r="B47" s="144" t="s">
        <v>68</v>
      </c>
      <c r="C47" s="145"/>
      <c r="D47" s="151" t="s">
        <v>69</v>
      </c>
      <c r="E47" s="147" t="s">
        <v>70</v>
      </c>
      <c r="F47" s="140" t="s">
        <v>56</v>
      </c>
      <c r="G47" s="148"/>
      <c r="H47" s="149" t="s">
        <v>20</v>
      </c>
      <c r="I47" s="155"/>
      <c r="J47" s="155"/>
      <c r="K47" s="155"/>
      <c r="L47" s="140"/>
      <c r="M47" s="148"/>
      <c r="N47" s="149" t="s">
        <v>20</v>
      </c>
      <c r="O47" s="140"/>
      <c r="P47" s="140"/>
      <c r="Q47" s="140"/>
      <c r="R47" s="140"/>
      <c r="S47" s="148"/>
      <c r="T47" s="149" t="s">
        <v>20</v>
      </c>
      <c r="U47" s="140"/>
      <c r="V47" s="140"/>
      <c r="W47" s="140"/>
      <c r="X47" s="140"/>
      <c r="Y47" s="148"/>
      <c r="Z47" s="149" t="s">
        <v>20</v>
      </c>
      <c r="AA47" s="150"/>
      <c r="AB47" s="140"/>
      <c r="AC47" s="140"/>
      <c r="AD47" s="140"/>
      <c r="AE47" s="148"/>
      <c r="AF47" s="149" t="s">
        <v>20</v>
      </c>
      <c r="AG47" s="143"/>
    </row>
    <row r="48" customFormat="false" ht="13.5" hidden="false" customHeight="true" outlineLevel="0" collapsed="false">
      <c r="A48" s="137"/>
      <c r="B48" s="144"/>
      <c r="C48" s="156" t="s">
        <v>71</v>
      </c>
      <c r="D48" s="157" t="s">
        <v>23</v>
      </c>
      <c r="E48" s="147" t="s">
        <v>72</v>
      </c>
      <c r="F48" s="140"/>
      <c r="G48" s="148" t="n">
        <f aca="false">G49+G50</f>
        <v>0</v>
      </c>
      <c r="H48" s="149" t="s">
        <v>20</v>
      </c>
      <c r="I48" s="140"/>
      <c r="J48" s="140"/>
      <c r="K48" s="140"/>
      <c r="L48" s="140"/>
      <c r="M48" s="148" t="n">
        <f aca="false">M49+M50</f>
        <v>0</v>
      </c>
      <c r="N48" s="149" t="s">
        <v>20</v>
      </c>
      <c r="O48" s="140"/>
      <c r="P48" s="140"/>
      <c r="Q48" s="140"/>
      <c r="R48" s="140"/>
      <c r="S48" s="148" t="n">
        <f aca="false">S49+S50</f>
        <v>0</v>
      </c>
      <c r="T48" s="149" t="s">
        <v>20</v>
      </c>
      <c r="U48" s="140"/>
      <c r="V48" s="140"/>
      <c r="W48" s="140"/>
      <c r="X48" s="140"/>
      <c r="Y48" s="148" t="n">
        <f aca="false">Y49+Y50</f>
        <v>0</v>
      </c>
      <c r="Z48" s="149" t="s">
        <v>20</v>
      </c>
      <c r="AA48" s="150"/>
      <c r="AB48" s="140"/>
      <c r="AC48" s="140"/>
      <c r="AD48" s="140"/>
      <c r="AE48" s="148" t="n">
        <f aca="false">AE49+AE50</f>
        <v>0</v>
      </c>
      <c r="AF48" s="149" t="s">
        <v>20</v>
      </c>
      <c r="AG48" s="143"/>
    </row>
    <row r="49" customFormat="false" ht="13.5" hidden="false" customHeight="false" outlineLevel="0" collapsed="false">
      <c r="A49" s="137"/>
      <c r="B49" s="144"/>
      <c r="C49" s="156"/>
      <c r="D49" s="158" t="s">
        <v>73</v>
      </c>
      <c r="E49" s="147"/>
      <c r="F49" s="140"/>
      <c r="G49" s="148"/>
      <c r="H49" s="149" t="s">
        <v>20</v>
      </c>
      <c r="I49" s="140"/>
      <c r="J49" s="140"/>
      <c r="K49" s="140"/>
      <c r="L49" s="140"/>
      <c r="M49" s="148"/>
      <c r="N49" s="149" t="s">
        <v>20</v>
      </c>
      <c r="O49" s="140"/>
      <c r="P49" s="140"/>
      <c r="Q49" s="140"/>
      <c r="R49" s="140"/>
      <c r="S49" s="148"/>
      <c r="T49" s="149" t="s">
        <v>20</v>
      </c>
      <c r="U49" s="140"/>
      <c r="V49" s="140"/>
      <c r="W49" s="140"/>
      <c r="X49" s="140"/>
      <c r="Y49" s="148"/>
      <c r="Z49" s="149" t="s">
        <v>20</v>
      </c>
      <c r="AA49" s="150"/>
      <c r="AB49" s="140"/>
      <c r="AC49" s="140"/>
      <c r="AD49" s="140"/>
      <c r="AE49" s="148"/>
      <c r="AF49" s="149" t="s">
        <v>20</v>
      </c>
      <c r="AG49" s="143"/>
    </row>
    <row r="50" customFormat="false" ht="13.5" hidden="false" customHeight="false" outlineLevel="0" collapsed="false">
      <c r="A50" s="137"/>
      <c r="B50" s="144"/>
      <c r="C50" s="156"/>
      <c r="D50" s="158" t="s">
        <v>74</v>
      </c>
      <c r="E50" s="147"/>
      <c r="F50" s="140"/>
      <c r="G50" s="148"/>
      <c r="H50" s="149" t="s">
        <v>20</v>
      </c>
      <c r="I50" s="140"/>
      <c r="J50" s="140"/>
      <c r="K50" s="140"/>
      <c r="L50" s="140"/>
      <c r="M50" s="148"/>
      <c r="N50" s="149" t="s">
        <v>20</v>
      </c>
      <c r="O50" s="140"/>
      <c r="P50" s="140"/>
      <c r="Q50" s="140"/>
      <c r="R50" s="140"/>
      <c r="S50" s="148"/>
      <c r="T50" s="149" t="s">
        <v>20</v>
      </c>
      <c r="U50" s="140"/>
      <c r="V50" s="140"/>
      <c r="W50" s="140"/>
      <c r="X50" s="140"/>
      <c r="Y50" s="148"/>
      <c r="Z50" s="149" t="s">
        <v>20</v>
      </c>
      <c r="AA50" s="150"/>
      <c r="AB50" s="140"/>
      <c r="AC50" s="140"/>
      <c r="AD50" s="140"/>
      <c r="AE50" s="148"/>
      <c r="AF50" s="149" t="s">
        <v>20</v>
      </c>
      <c r="AG50" s="143"/>
    </row>
    <row r="51" customFormat="false" ht="13.5" hidden="false" customHeight="false" outlineLevel="0" collapsed="false">
      <c r="A51" s="137"/>
      <c r="B51" s="138"/>
      <c r="C51" s="159" t="s">
        <v>75</v>
      </c>
      <c r="D51" s="147"/>
      <c r="E51" s="147" t="s">
        <v>76</v>
      </c>
      <c r="F51" s="140"/>
      <c r="G51" s="148" t="n">
        <f aca="false">G46-G47-G48</f>
        <v>0</v>
      </c>
      <c r="H51" s="149" t="s">
        <v>20</v>
      </c>
      <c r="I51" s="140"/>
      <c r="J51" s="140"/>
      <c r="K51" s="140"/>
      <c r="L51" s="140"/>
      <c r="M51" s="148" t="n">
        <f aca="false">M46-M47-M48</f>
        <v>0</v>
      </c>
      <c r="N51" s="149" t="s">
        <v>20</v>
      </c>
      <c r="O51" s="150"/>
      <c r="P51" s="140"/>
      <c r="Q51" s="140"/>
      <c r="R51" s="140"/>
      <c r="S51" s="148" t="n">
        <f aca="false">S46-S47-S48</f>
        <v>0</v>
      </c>
      <c r="T51" s="149" t="s">
        <v>20</v>
      </c>
      <c r="U51" s="150"/>
      <c r="V51" s="140"/>
      <c r="W51" s="140"/>
      <c r="X51" s="140"/>
      <c r="Y51" s="148" t="n">
        <f aca="false">Y46-Y47-Y48</f>
        <v>0</v>
      </c>
      <c r="Z51" s="149" t="s">
        <v>20</v>
      </c>
      <c r="AA51" s="150"/>
      <c r="AB51" s="140"/>
      <c r="AC51" s="140"/>
      <c r="AD51" s="140"/>
      <c r="AE51" s="148" t="n">
        <f aca="false">AE46-AE47-AE48</f>
        <v>0</v>
      </c>
      <c r="AF51" s="149" t="s">
        <v>20</v>
      </c>
      <c r="AG51" s="143"/>
    </row>
  </sheetData>
  <mergeCells count="94">
    <mergeCell ref="A2:B2"/>
    <mergeCell ref="C2:H2"/>
    <mergeCell ref="I2:N2"/>
    <mergeCell ref="O2:T2"/>
    <mergeCell ref="U2:Z2"/>
    <mergeCell ref="AA2:AF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4:A10"/>
    <mergeCell ref="A11:A31"/>
    <mergeCell ref="A32:B32"/>
    <mergeCell ref="A33:B33"/>
    <mergeCell ref="A34:B34"/>
    <mergeCell ref="C34:D34"/>
    <mergeCell ref="E34:F34"/>
    <mergeCell ref="I34:J34"/>
    <mergeCell ref="K34:L34"/>
    <mergeCell ref="O34:P34"/>
    <mergeCell ref="Q34:R34"/>
    <mergeCell ref="U34:V34"/>
    <mergeCell ref="W34:X34"/>
    <mergeCell ref="AA34:AB34"/>
    <mergeCell ref="AC34:AD34"/>
    <mergeCell ref="C35:D35"/>
    <mergeCell ref="E35:F35"/>
    <mergeCell ref="I35:J35"/>
    <mergeCell ref="K35:L35"/>
    <mergeCell ref="O35:P35"/>
    <mergeCell ref="Q35:R35"/>
    <mergeCell ref="U35:V35"/>
    <mergeCell ref="W35:X35"/>
    <mergeCell ref="AA35:AB35"/>
    <mergeCell ref="AC35:AD35"/>
    <mergeCell ref="A36:A39"/>
    <mergeCell ref="C36:D36"/>
    <mergeCell ref="E36:F36"/>
    <mergeCell ref="I36:J36"/>
    <mergeCell ref="K36:L36"/>
    <mergeCell ref="O36:P36"/>
    <mergeCell ref="Q36:R36"/>
    <mergeCell ref="U36:V36"/>
    <mergeCell ref="W36:X36"/>
    <mergeCell ref="AA36:AB36"/>
    <mergeCell ref="AC36:AD36"/>
    <mergeCell ref="C37:D37"/>
    <mergeCell ref="E37:F37"/>
    <mergeCell ref="I37:J37"/>
    <mergeCell ref="K37:L37"/>
    <mergeCell ref="O37:P37"/>
    <mergeCell ref="Q37:R37"/>
    <mergeCell ref="U37:V37"/>
    <mergeCell ref="W37:X37"/>
    <mergeCell ref="AA37:AB37"/>
    <mergeCell ref="AC37:AD37"/>
    <mergeCell ref="C38:D38"/>
    <mergeCell ref="E38:F38"/>
    <mergeCell ref="I38:J38"/>
    <mergeCell ref="K38:L38"/>
    <mergeCell ref="O38:P38"/>
    <mergeCell ref="Q38:R38"/>
    <mergeCell ref="U38:V38"/>
    <mergeCell ref="W38:X38"/>
    <mergeCell ref="AA38:AB38"/>
    <mergeCell ref="AC38:AD38"/>
    <mergeCell ref="C39:D39"/>
    <mergeCell ref="E39:F39"/>
    <mergeCell ref="I39:J39"/>
    <mergeCell ref="K39:L39"/>
    <mergeCell ref="O39:P39"/>
    <mergeCell ref="Q39:R39"/>
    <mergeCell ref="U39:V39"/>
    <mergeCell ref="W39:X39"/>
    <mergeCell ref="AA39:AB39"/>
    <mergeCell ref="AC39:AD39"/>
    <mergeCell ref="C42:E42"/>
    <mergeCell ref="B43:B46"/>
    <mergeCell ref="I45:J45"/>
    <mergeCell ref="B47:B50"/>
    <mergeCell ref="I47:K47"/>
    <mergeCell ref="C48:C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>農林水産省</dc:creator>
  <dc:description/>
  <dc:language>en-US</dc:language>
  <cp:lastModifiedBy>ws23</cp:lastModifiedBy>
  <cp:lastPrinted>2019-05-07T07:27:52Z</cp:lastPrinted>
  <dcterms:modified xsi:type="dcterms:W3CDTF">2021-05-31T00:27:27Z</dcterms:modified>
  <cp:revision>0</cp:revision>
  <dc:subject/>
  <dc:title/>
</cp:coreProperties>
</file>